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表 " sheetId="1" state="visible" r:id="rId2"/>
  </sheets>
  <definedNames>
    <definedName function="false" hidden="false" localSheetId="0" name="_xlnm.Print_Titles" vbProcedure="false">'一般公文統計表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金門縣政府暨所屬各機關</t>
  </si>
  <si>
    <t xml:space="preserve">一般公文統計表</t>
  </si>
  <si>
    <r>
      <rPr>
        <sz val="14"/>
        <color rgb="FF000000"/>
        <rFont val="Noto Sans"/>
        <family val="2"/>
      </rPr>
      <t xml:space="preserve">起迄日期</t>
    </r>
    <r>
      <rPr>
        <sz val="14"/>
        <color rgb="FF000000"/>
        <rFont val="標楷體"/>
        <family val="4"/>
        <charset val="136"/>
      </rPr>
      <t xml:space="preserve">:2019/8/01</t>
    </r>
    <r>
      <rPr>
        <sz val="14"/>
        <color rgb="FF000000"/>
        <rFont val="Noto Sans"/>
        <family val="2"/>
      </rPr>
      <t xml:space="preserve">至 </t>
    </r>
    <r>
      <rPr>
        <sz val="14"/>
        <color rgb="FF000000"/>
        <rFont val="標楷體"/>
        <family val="4"/>
        <charset val="136"/>
      </rPr>
      <t xml:space="preserve">2019/8/31</t>
    </r>
  </si>
  <si>
    <t xml:space="preserve">應辦公文</t>
  </si>
  <si>
    <t xml:space="preserve">已辦結公文統計</t>
  </si>
  <si>
    <t xml:space="preserve">待辦公文統計</t>
  </si>
  <si>
    <t xml:space="preserve">本月份
新收件數</t>
  </si>
  <si>
    <t xml:space="preserve">截至上月待辦件數</t>
  </si>
  <si>
    <r>
      <rPr>
        <sz val="12"/>
        <color rgb="FF000000"/>
        <rFont val="Noto Sans"/>
        <family val="2"/>
      </rPr>
      <t xml:space="preserve">本月創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內辦結</t>
    </r>
  </si>
  <si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-10)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處</t>
  </si>
  <si>
    <t xml:space="preserve">財政處</t>
  </si>
  <si>
    <t xml:space="preserve">建設處</t>
  </si>
  <si>
    <t xml:space="preserve">教育處</t>
  </si>
  <si>
    <t xml:space="preserve">工務處</t>
  </si>
  <si>
    <t xml:space="preserve">觀光處</t>
  </si>
  <si>
    <t xml:space="preserve">社會處</t>
  </si>
  <si>
    <t xml:space="preserve">行政處</t>
  </si>
  <si>
    <t xml:space="preserve">人事處</t>
  </si>
  <si>
    <t xml:space="preserve">主計處</t>
  </si>
  <si>
    <t xml:space="preserve">政風處</t>
  </si>
  <si>
    <t xml:space="preserve">金門縣金城鎮公所</t>
  </si>
  <si>
    <t xml:space="preserve">金門縣金湖鎮公所</t>
  </si>
  <si>
    <t xml:space="preserve">金門縣金沙鎮公所</t>
  </si>
  <si>
    <t xml:space="preserve">金門縣金寧鄉公所</t>
  </si>
  <si>
    <t xml:space="preserve">金門縣烈嶼鄉公所</t>
  </si>
  <si>
    <t xml:space="preserve">金門縣文化局</t>
  </si>
  <si>
    <t xml:space="preserve">金門縣地政局</t>
  </si>
  <si>
    <t xml:space="preserve">金門縣消防局</t>
  </si>
  <si>
    <t xml:space="preserve">金門縣稅務局</t>
  </si>
  <si>
    <t xml:space="preserve">金門縣衛生局</t>
  </si>
  <si>
    <t xml:space="preserve">金門縣環保局</t>
  </si>
  <si>
    <t xml:space="preserve">金門縣警察局</t>
  </si>
  <si>
    <t xml:space="preserve">金門縣立體育場</t>
  </si>
  <si>
    <t xml:space="preserve">金門縣農業試驗所</t>
  </si>
  <si>
    <t xml:space="preserve">金門縣水產試驗所</t>
  </si>
  <si>
    <t xml:space="preserve">金門縣林務所</t>
  </si>
  <si>
    <t xml:space="preserve">金門縣畜產試驗所</t>
  </si>
  <si>
    <t xml:space="preserve">金門縣動植物防疫所</t>
  </si>
  <si>
    <t xml:space="preserve">金門縣養護工程所</t>
  </si>
  <si>
    <t xml:space="preserve">金門縣殯葬管理所</t>
  </si>
  <si>
    <t xml:space="preserve">金門縣大同之家</t>
  </si>
  <si>
    <t xml:space="preserve">金門縣陶瓷廠</t>
  </si>
  <si>
    <t xml:space="preserve">金門縣自來水廠</t>
  </si>
  <si>
    <t xml:space="preserve">金門縣金門日報社</t>
  </si>
  <si>
    <t xml:space="preserve">金門縣採購招標所</t>
  </si>
  <si>
    <t xml:space="preserve">金門縣文化園區管理所</t>
  </si>
  <si>
    <t xml:space="preserve">金門縣家庭教育中心</t>
  </si>
  <si>
    <t xml:space="preserve">金門縣港務處</t>
  </si>
  <si>
    <t xml:space="preserve">金門縣公共車船管理處</t>
  </si>
  <si>
    <t xml:space="preserve">浯江輪渡有限公司</t>
  </si>
  <si>
    <t xml:space="preserve">金門酒廠實業股份有限公司</t>
  </si>
  <si>
    <t xml:space="preserve">金門縣金城鎮戶政事務所</t>
  </si>
  <si>
    <t xml:space="preserve">金門縣金湖鎮戶政事務所</t>
  </si>
  <si>
    <t xml:space="preserve">金門縣金沙鎮戶政事務所</t>
  </si>
  <si>
    <t xml:space="preserve">金門縣金寧鄉戶政事務所</t>
  </si>
  <si>
    <t xml:space="preserve">金門縣烈嶼鄉戶政事務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_);[RED]\(0\)"/>
    <numFmt numFmtId="168" formatCode="#,##0.00_);\-#,##0.00"/>
    <numFmt numFmtId="169" formatCode="0.00_);[RED]\(0.00\)"/>
    <numFmt numFmtId="170" formatCode="0.00_ "/>
    <numFmt numFmtId="171" formatCode="#,##0"/>
    <numFmt numFmtId="172" formatCode="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一般公文統計表 " xfId="20"/>
    <cellStyle name="一般_一般公文統計表 _1" xfId="21"/>
    <cellStyle name="一般_一般公文統計表 _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320</xdr:colOff>
      <xdr:row>3</xdr:row>
      <xdr:rowOff>19080</xdr:rowOff>
    </xdr:from>
    <xdr:to>
      <xdr:col>0</xdr:col>
      <xdr:colOff>1588320</xdr:colOff>
      <xdr:row>6</xdr:row>
      <xdr:rowOff>200160</xdr:rowOff>
    </xdr:to>
    <xdr:sp>
      <xdr:nvSpPr>
        <xdr:cNvPr id="0" name="Line 1"/>
        <xdr:cNvSpPr/>
      </xdr:nvSpPr>
      <xdr:spPr>
        <a:xfrm>
          <a:off x="652320" y="955080"/>
          <a:ext cx="93600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56520</xdr:rowOff>
    </xdr:from>
    <xdr:to>
      <xdr:col>1</xdr:col>
      <xdr:colOff>22320</xdr:colOff>
      <xdr:row>6</xdr:row>
      <xdr:rowOff>209520</xdr:rowOff>
    </xdr:to>
    <xdr:sp>
      <xdr:nvSpPr>
        <xdr:cNvPr id="1" name="Line 2"/>
        <xdr:cNvSpPr/>
      </xdr:nvSpPr>
      <xdr:spPr>
        <a:xfrm>
          <a:off x="0" y="1754640"/>
          <a:ext cx="16200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960</xdr:colOff>
      <xdr:row>3</xdr:row>
      <xdr:rowOff>180720</xdr:rowOff>
    </xdr:from>
    <xdr:to>
      <xdr:col>0</xdr:col>
      <xdr:colOff>1417320</xdr:colOff>
      <xdr:row>4</xdr:row>
      <xdr:rowOff>23040</xdr:rowOff>
    </xdr:to>
    <xdr:sp>
      <xdr:nvSpPr>
        <xdr:cNvPr id="2" name="Text Box 3"/>
        <xdr:cNvSpPr/>
      </xdr:nvSpPr>
      <xdr:spPr>
        <a:xfrm>
          <a:off x="1245960" y="11167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360</xdr:colOff>
      <xdr:row>4</xdr:row>
      <xdr:rowOff>85320</xdr:rowOff>
    </xdr:from>
    <xdr:to>
      <xdr:col>0</xdr:col>
      <xdr:colOff>504720</xdr:colOff>
      <xdr:row>4</xdr:row>
      <xdr:rowOff>251640</xdr:rowOff>
    </xdr:to>
    <xdr:sp>
      <xdr:nvSpPr>
        <xdr:cNvPr id="3" name="Text Box 4"/>
        <xdr:cNvSpPr/>
      </xdr:nvSpPr>
      <xdr:spPr>
        <a:xfrm>
          <a:off x="333360" y="13453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5</xdr:row>
      <xdr:rowOff>342000</xdr:rowOff>
    </xdr:from>
    <xdr:to>
      <xdr:col>0</xdr:col>
      <xdr:colOff>610200</xdr:colOff>
      <xdr:row>6</xdr:row>
      <xdr:rowOff>190800</xdr:rowOff>
    </xdr:to>
    <xdr:sp>
      <xdr:nvSpPr>
        <xdr:cNvPr id="4" name="Text Box 5"/>
        <xdr:cNvSpPr/>
      </xdr:nvSpPr>
      <xdr:spPr>
        <a:xfrm>
          <a:off x="76320" y="2040120"/>
          <a:ext cx="533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0" activeCellId="0" sqref="O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6.3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99"/>
    <col collapsed="false" customWidth="true" hidden="false" outlineLevel="0" max="15" min="15" style="1" width="7.74"/>
    <col collapsed="false" customWidth="true" hidden="false" outlineLevel="0" max="17" min="16" style="1" width="6.36"/>
    <col collapsed="false" customWidth="true" hidden="false" outlineLevel="0" max="18" min="18" style="1" width="7.12"/>
    <col collapsed="false" customWidth="true" hidden="false" outlineLevel="0" max="19" min="19" style="1" width="6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5.5" hidden="false" customHeight="true" outlineLevel="0" collapsed="false">
      <c r="A4" s="4"/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5</v>
      </c>
      <c r="R4" s="5"/>
      <c r="S4" s="5"/>
      <c r="T4" s="5"/>
    </row>
    <row r="5" customFormat="false" ht="34.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9</v>
      </c>
      <c r="F5" s="5" t="s">
        <v>10</v>
      </c>
      <c r="G5" s="5"/>
      <c r="H5" s="5"/>
      <c r="I5" s="5"/>
      <c r="J5" s="5"/>
      <c r="K5" s="5"/>
      <c r="L5" s="6" t="s">
        <v>11</v>
      </c>
      <c r="M5" s="6" t="s">
        <v>12</v>
      </c>
      <c r="N5" s="5" t="s">
        <v>13</v>
      </c>
      <c r="O5" s="5"/>
      <c r="P5" s="7" t="s">
        <v>14</v>
      </c>
      <c r="Q5" s="5" t="s">
        <v>5</v>
      </c>
      <c r="R5" s="5"/>
      <c r="S5" s="6" t="s">
        <v>15</v>
      </c>
      <c r="T5" s="6" t="s">
        <v>16</v>
      </c>
    </row>
    <row r="6" customFormat="false" ht="34.5" hidden="false" customHeight="true" outlineLevel="0" collapsed="false">
      <c r="A6" s="4"/>
      <c r="B6" s="6"/>
      <c r="C6" s="6"/>
      <c r="D6" s="6"/>
      <c r="E6" s="8" t="s">
        <v>17</v>
      </c>
      <c r="F6" s="9" t="s">
        <v>18</v>
      </c>
      <c r="G6" s="9"/>
      <c r="H6" s="10" t="s">
        <v>19</v>
      </c>
      <c r="I6" s="10"/>
      <c r="J6" s="9" t="s">
        <v>20</v>
      </c>
      <c r="K6" s="9"/>
      <c r="L6" s="8" t="s">
        <v>21</v>
      </c>
      <c r="M6" s="6"/>
      <c r="N6" s="11" t="s">
        <v>22</v>
      </c>
      <c r="O6" s="11"/>
      <c r="P6" s="7"/>
      <c r="Q6" s="11" t="s">
        <v>23</v>
      </c>
      <c r="R6" s="11"/>
      <c r="S6" s="6"/>
      <c r="T6" s="6"/>
      <c r="U6" s="12"/>
      <c r="V6" s="12"/>
      <c r="W6" s="12"/>
      <c r="X6" s="12"/>
    </row>
    <row r="7" customFormat="false" ht="17.25" hidden="false" customHeight="true" outlineLevel="0" collapsed="false">
      <c r="A7" s="4"/>
      <c r="B7" s="6"/>
      <c r="C7" s="6"/>
      <c r="D7" s="6"/>
      <c r="E7" s="8"/>
      <c r="F7" s="6" t="s">
        <v>24</v>
      </c>
      <c r="G7" s="13" t="s">
        <v>25</v>
      </c>
      <c r="H7" s="6" t="s">
        <v>24</v>
      </c>
      <c r="I7" s="13" t="s">
        <v>25</v>
      </c>
      <c r="J7" s="6" t="s">
        <v>24</v>
      </c>
      <c r="K7" s="13" t="s">
        <v>25</v>
      </c>
      <c r="L7" s="8"/>
      <c r="M7" s="6"/>
      <c r="N7" s="6" t="s">
        <v>24</v>
      </c>
      <c r="O7" s="9" t="s">
        <v>25</v>
      </c>
      <c r="P7" s="7"/>
      <c r="Q7" s="6" t="s">
        <v>24</v>
      </c>
      <c r="R7" s="9" t="s">
        <v>25</v>
      </c>
      <c r="S7" s="6"/>
      <c r="T7" s="6"/>
      <c r="U7" s="12"/>
      <c r="V7" s="12"/>
      <c r="W7" s="12"/>
      <c r="X7" s="12"/>
    </row>
    <row r="8" customFormat="false" ht="17.25" hidden="false" customHeight="true" outlineLevel="0" collapsed="false">
      <c r="A8" s="4"/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5" t="s">
        <v>31</v>
      </c>
      <c r="H8" s="14" t="s">
        <v>32</v>
      </c>
      <c r="I8" s="15" t="s">
        <v>33</v>
      </c>
      <c r="J8" s="14" t="s">
        <v>34</v>
      </c>
      <c r="K8" s="15" t="s">
        <v>35</v>
      </c>
      <c r="L8" s="16" t="s">
        <v>36</v>
      </c>
      <c r="M8" s="16" t="s">
        <v>37</v>
      </c>
      <c r="N8" s="16" t="s">
        <v>38</v>
      </c>
      <c r="O8" s="17" t="s">
        <v>39</v>
      </c>
      <c r="P8" s="16" t="s">
        <v>40</v>
      </c>
      <c r="Q8" s="16" t="s">
        <v>41</v>
      </c>
      <c r="R8" s="17" t="s">
        <v>42</v>
      </c>
      <c r="S8" s="18" t="s">
        <v>43</v>
      </c>
      <c r="T8" s="16" t="s">
        <v>44</v>
      </c>
      <c r="U8" s="12"/>
      <c r="V8" s="12"/>
      <c r="W8" s="12"/>
      <c r="X8" s="12"/>
    </row>
    <row r="9" customFormat="false" ht="16.5" hidden="false" customHeight="true" outlineLevel="0" collapsed="false">
      <c r="A9" s="19" t="s">
        <v>9</v>
      </c>
      <c r="B9" s="20" t="n">
        <f aca="false">SUM(B10:B56)</f>
        <v>31132</v>
      </c>
      <c r="C9" s="20" t="n">
        <f aca="false">SUM(C10:C56)</f>
        <v>4021</v>
      </c>
      <c r="D9" s="20" t="n">
        <f aca="false">SUM(D10:D56)</f>
        <v>8776</v>
      </c>
      <c r="E9" s="20" t="n">
        <f aca="false">SUM(E10:E56)</f>
        <v>43929</v>
      </c>
      <c r="F9" s="20" t="n">
        <f aca="false">SUM(F10:F56)</f>
        <v>11004</v>
      </c>
      <c r="G9" s="21" t="n">
        <f aca="false">IF(L9=0,"0.00",F9/L9*100)</f>
        <v>88.7490926687636</v>
      </c>
      <c r="H9" s="20" t="n">
        <f aca="false">SUM(H10:H56)</f>
        <v>1363</v>
      </c>
      <c r="I9" s="22" t="n">
        <f aca="false">(H9/L9)*100</f>
        <v>10.9928220017743</v>
      </c>
      <c r="J9" s="20" t="n">
        <f aca="false">SUM(J10:J56)</f>
        <v>32</v>
      </c>
      <c r="K9" s="22" t="n">
        <f aca="false">(J9/L9)*100</f>
        <v>0.258085329462053</v>
      </c>
      <c r="L9" s="20" t="n">
        <f aca="false">F9+H9+J9</f>
        <v>12399</v>
      </c>
      <c r="M9" s="20" t="n">
        <f aca="false">SUM(M10:M56)</f>
        <v>27399</v>
      </c>
      <c r="N9" s="20" t="n">
        <f aca="false">L9+M9</f>
        <v>39798</v>
      </c>
      <c r="O9" s="22" t="n">
        <f aca="false">IF(E9=0,"0.00",N9/E9*100)</f>
        <v>90.5961893054702</v>
      </c>
      <c r="P9" s="22" t="n">
        <f aca="false">(P10+P11+P12+P13+P14+P15+P16+P17+P18+P19+P20+P21+P22+P23+P24+P25+P26+P27+P28+P29+P30+P31+P32+P33+P34+P35+P36+P37+P38+P39+P40+P41+P42+P43+P44+O45+P48+P49+P50+P51)/IF((42-COUNTIF(P10:P56,0))=0,1,(42-COUNTIF(P10:P56,0)))</f>
        <v>4.80426818580193</v>
      </c>
      <c r="Q9" s="20" t="n">
        <v>4131</v>
      </c>
      <c r="R9" s="23" t="n">
        <f aca="false">IF(E9=0,"0.00",Q9/E9*100)</f>
        <v>9.40381069452981</v>
      </c>
      <c r="S9" s="20" t="n">
        <v>4023</v>
      </c>
      <c r="T9" s="24" t="n">
        <f aca="false">SUM(T10:T56)</f>
        <v>108</v>
      </c>
      <c r="U9" s="12"/>
      <c r="V9" s="12"/>
    </row>
    <row r="10" customFormat="false" ht="16.5" hidden="false" customHeight="true" outlineLevel="0" collapsed="false">
      <c r="A10" s="19" t="s">
        <v>45</v>
      </c>
      <c r="B10" s="25" t="n">
        <v>783</v>
      </c>
      <c r="C10" s="25" t="n">
        <v>41</v>
      </c>
      <c r="D10" s="25" t="n">
        <v>160</v>
      </c>
      <c r="E10" s="26" t="n">
        <f aca="false">B10+C10+D10</f>
        <v>984</v>
      </c>
      <c r="F10" s="25" t="n">
        <v>259</v>
      </c>
      <c r="G10" s="27" t="n">
        <f aca="false">IF(L10=0,0,F10/L10*100)</f>
        <v>92.5</v>
      </c>
      <c r="H10" s="25" t="n">
        <v>20</v>
      </c>
      <c r="I10" s="27" t="n">
        <f aca="false">IF(L10=0,0,H10/L10*100)</f>
        <v>7.14285714285714</v>
      </c>
      <c r="J10" s="25" t="n">
        <v>1</v>
      </c>
      <c r="K10" s="27" t="n">
        <f aca="false">IF(L10=0,0,J10/L10*100)</f>
        <v>0.357142857142857</v>
      </c>
      <c r="L10" s="26" t="n">
        <f aca="false">F10+H10+J10</f>
        <v>280</v>
      </c>
      <c r="M10" s="25" t="n">
        <v>639</v>
      </c>
      <c r="N10" s="26" t="n">
        <f aca="false">L10+M10</f>
        <v>919</v>
      </c>
      <c r="O10" s="27" t="n">
        <f aca="false">IF(E10=0,0,N10/E10*100)</f>
        <v>93.3943089430894</v>
      </c>
      <c r="P10" s="25" t="n">
        <v>2.38</v>
      </c>
      <c r="Q10" s="26" t="n">
        <f aca="false">E10-N10</f>
        <v>65</v>
      </c>
      <c r="R10" s="27" t="n">
        <f aca="false">IF(E10=0,0,Q10/E10*100)</f>
        <v>6.60569105691057</v>
      </c>
      <c r="S10" s="26" t="n">
        <f aca="false">Q10-T10</f>
        <v>65</v>
      </c>
      <c r="T10" s="25" t="n">
        <v>0</v>
      </c>
      <c r="U10" s="28"/>
    </row>
    <row r="11" customFormat="false" ht="16.5" hidden="false" customHeight="true" outlineLevel="0" collapsed="false">
      <c r="A11" s="19" t="s">
        <v>46</v>
      </c>
      <c r="B11" s="25" t="n">
        <v>504</v>
      </c>
      <c r="C11" s="25" t="n">
        <v>38</v>
      </c>
      <c r="D11" s="25" t="n">
        <v>108</v>
      </c>
      <c r="E11" s="26" t="n">
        <f aca="false">B11+C11+D11</f>
        <v>650</v>
      </c>
      <c r="F11" s="25" t="n">
        <v>126</v>
      </c>
      <c r="G11" s="27" t="n">
        <f aca="false">IF(L11=0,0,F11/L11*100)</f>
        <v>82.8947368421053</v>
      </c>
      <c r="H11" s="25" t="n">
        <v>24</v>
      </c>
      <c r="I11" s="27" t="n">
        <f aca="false">IF(L11=0,0,H11/L11*100)</f>
        <v>15.7894736842105</v>
      </c>
      <c r="J11" s="25" t="n">
        <v>2</v>
      </c>
      <c r="K11" s="27" t="n">
        <f aca="false">IF(L11=0,0,J11/L11*100)</f>
        <v>1.31578947368421</v>
      </c>
      <c r="L11" s="26" t="n">
        <f aca="false">F11+H11+J11</f>
        <v>152</v>
      </c>
      <c r="M11" s="25" t="n">
        <v>451</v>
      </c>
      <c r="N11" s="26" t="n">
        <f aca="false">L11+M11</f>
        <v>603</v>
      </c>
      <c r="O11" s="27" t="n">
        <f aca="false">IF(E11=0,0,N11/E11*100)</f>
        <v>92.7692307692308</v>
      </c>
      <c r="P11" s="25" t="n">
        <v>3.75</v>
      </c>
      <c r="Q11" s="26" t="n">
        <f aca="false">E11-N11</f>
        <v>47</v>
      </c>
      <c r="R11" s="27" t="n">
        <f aca="false">IF(E11=0,0,Q11/E11*100)</f>
        <v>7.23076923076923</v>
      </c>
      <c r="S11" s="26" t="n">
        <f aca="false">Q11-T11</f>
        <v>46</v>
      </c>
      <c r="T11" s="25" t="n">
        <v>1</v>
      </c>
      <c r="U11" s="28"/>
    </row>
    <row r="12" customFormat="false" ht="16.5" hidden="false" customHeight="true" outlineLevel="0" collapsed="false">
      <c r="A12" s="19" t="s">
        <v>47</v>
      </c>
      <c r="B12" s="25" t="n">
        <v>2386</v>
      </c>
      <c r="C12" s="25" t="n">
        <v>348</v>
      </c>
      <c r="D12" s="25" t="n">
        <v>606</v>
      </c>
      <c r="E12" s="26" t="n">
        <f aca="false">B12+C12+D12</f>
        <v>3340</v>
      </c>
      <c r="F12" s="25" t="n">
        <v>916</v>
      </c>
      <c r="G12" s="27" t="n">
        <f aca="false">IF(L12=0,0,F12/L12*100)</f>
        <v>89.892051030422</v>
      </c>
      <c r="H12" s="25" t="n">
        <v>102</v>
      </c>
      <c r="I12" s="27" t="n">
        <f aca="false">IF(L12=0,0,H12/L12*100)</f>
        <v>10.0098135426889</v>
      </c>
      <c r="J12" s="25" t="n">
        <v>1</v>
      </c>
      <c r="K12" s="27" t="n">
        <f aca="false">IF(L12=0,0,J12/L12*100)</f>
        <v>0.098135426889107</v>
      </c>
      <c r="L12" s="26" t="n">
        <f aca="false">F12+H12+J12</f>
        <v>1019</v>
      </c>
      <c r="M12" s="25" t="n">
        <v>2072</v>
      </c>
      <c r="N12" s="26" t="n">
        <f aca="false">L12+M12</f>
        <v>3091</v>
      </c>
      <c r="O12" s="27" t="n">
        <f aca="false">IF(E12=0,0,N12/E12*100)</f>
        <v>92.5449101796407</v>
      </c>
      <c r="P12" s="25" t="n">
        <v>2.92</v>
      </c>
      <c r="Q12" s="26" t="n">
        <f aca="false">E12-N12</f>
        <v>249</v>
      </c>
      <c r="R12" s="27" t="n">
        <f aca="false">IF(E12=0,0,Q12/E12*100)</f>
        <v>7.45508982035928</v>
      </c>
      <c r="S12" s="26" t="n">
        <f aca="false">Q12-T12</f>
        <v>247</v>
      </c>
      <c r="T12" s="25" t="n">
        <v>2</v>
      </c>
      <c r="U12" s="28"/>
    </row>
    <row r="13" customFormat="false" ht="16.5" hidden="false" customHeight="true" outlineLevel="0" collapsed="false">
      <c r="A13" s="19" t="s">
        <v>48</v>
      </c>
      <c r="B13" s="25" t="n">
        <v>1644</v>
      </c>
      <c r="C13" s="25" t="n">
        <v>309</v>
      </c>
      <c r="D13" s="25" t="n">
        <v>451</v>
      </c>
      <c r="E13" s="26" t="n">
        <f aca="false">B13+C13+D13</f>
        <v>2404</v>
      </c>
      <c r="F13" s="25" t="n">
        <v>618</v>
      </c>
      <c r="G13" s="27" t="n">
        <f aca="false">IF(L13=0,0,F13/L13*100)</f>
        <v>77.3466833541927</v>
      </c>
      <c r="H13" s="25" t="n">
        <v>177</v>
      </c>
      <c r="I13" s="27" t="n">
        <f aca="false">IF(L13=0,0,H13/L13*100)</f>
        <v>22.1526908635795</v>
      </c>
      <c r="J13" s="25" t="n">
        <v>4</v>
      </c>
      <c r="K13" s="27" t="n">
        <f aca="false">IF(L13=0,0,J13/L13*100)</f>
        <v>0.500625782227785</v>
      </c>
      <c r="L13" s="26" t="n">
        <f aca="false">F13+H13+J13</f>
        <v>799</v>
      </c>
      <c r="M13" s="25" t="n">
        <v>1300</v>
      </c>
      <c r="N13" s="26" t="n">
        <f aca="false">L13+M13</f>
        <v>2099</v>
      </c>
      <c r="O13" s="27" t="n">
        <f aca="false">IF(E13=0,0,N13/E13*100)</f>
        <v>87.3128119800333</v>
      </c>
      <c r="P13" s="25" t="n">
        <v>4.51</v>
      </c>
      <c r="Q13" s="26" t="n">
        <f aca="false">E13-N13</f>
        <v>305</v>
      </c>
      <c r="R13" s="27" t="n">
        <f aca="false">IF(E13=0,0,Q13/E13*100)</f>
        <v>12.6871880199667</v>
      </c>
      <c r="S13" s="26" t="n">
        <f aca="false">Q13-T13</f>
        <v>287</v>
      </c>
      <c r="T13" s="25" t="n">
        <v>18</v>
      </c>
      <c r="U13" s="28"/>
    </row>
    <row r="14" customFormat="false" ht="16.5" hidden="false" customHeight="true" outlineLevel="0" collapsed="false">
      <c r="A14" s="19" t="s">
        <v>49</v>
      </c>
      <c r="B14" s="25" t="n">
        <v>1888</v>
      </c>
      <c r="C14" s="25" t="n">
        <v>271</v>
      </c>
      <c r="D14" s="25" t="n">
        <v>238</v>
      </c>
      <c r="E14" s="26" t="n">
        <f aca="false">B14+C14+D14</f>
        <v>2397</v>
      </c>
      <c r="F14" s="25" t="n">
        <v>480</v>
      </c>
      <c r="G14" s="27" t="n">
        <f aca="false">IF(L14=0,0,F14/L14*100)</f>
        <v>75.3532182103611</v>
      </c>
      <c r="H14" s="25" t="n">
        <v>155</v>
      </c>
      <c r="I14" s="27" t="n">
        <f aca="false">IF(L14=0,0,H14/L14*100)</f>
        <v>24.3328100470958</v>
      </c>
      <c r="J14" s="25" t="n">
        <v>2</v>
      </c>
      <c r="K14" s="27" t="n">
        <f aca="false">IF(L14=0,0,J14/L14*100)</f>
        <v>0.313971742543171</v>
      </c>
      <c r="L14" s="26" t="n">
        <f aca="false">F14+H14+J14</f>
        <v>637</v>
      </c>
      <c r="M14" s="25" t="n">
        <v>1512</v>
      </c>
      <c r="N14" s="26" t="n">
        <f aca="false">L14+M14</f>
        <v>2149</v>
      </c>
      <c r="O14" s="27" t="n">
        <f aca="false">IF(E14=0,0,N14/E14*100)</f>
        <v>89.6537338339591</v>
      </c>
      <c r="P14" s="25" t="n">
        <v>4.55</v>
      </c>
      <c r="Q14" s="26" t="n">
        <f aca="false">E14-N14</f>
        <v>248</v>
      </c>
      <c r="R14" s="27" t="n">
        <f aca="false">IF(E14=0,0,Q14/E14*100)</f>
        <v>10.3462661660409</v>
      </c>
      <c r="S14" s="26" t="n">
        <f aca="false">Q14-T14</f>
        <v>244</v>
      </c>
      <c r="T14" s="25" t="n">
        <v>4</v>
      </c>
      <c r="U14" s="29"/>
    </row>
    <row r="15" customFormat="false" ht="16.5" hidden="false" customHeight="true" outlineLevel="0" collapsed="false">
      <c r="A15" s="19" t="s">
        <v>50</v>
      </c>
      <c r="B15" s="25" t="n">
        <v>1021</v>
      </c>
      <c r="C15" s="25" t="n">
        <v>167</v>
      </c>
      <c r="D15" s="25" t="n">
        <v>336</v>
      </c>
      <c r="E15" s="26" t="n">
        <f aca="false">B15+C15+D15</f>
        <v>1524</v>
      </c>
      <c r="F15" s="25" t="n">
        <v>255</v>
      </c>
      <c r="G15" s="27" t="n">
        <f aca="false">IF(L15=0,0,F15/L15*100)</f>
        <v>76.1194029850746</v>
      </c>
      <c r="H15" s="25" t="n">
        <v>77</v>
      </c>
      <c r="I15" s="27" t="n">
        <f aca="false">IF(L15=0,0,H15/L15*100)</f>
        <v>22.9850746268657</v>
      </c>
      <c r="J15" s="25" t="n">
        <v>3</v>
      </c>
      <c r="K15" s="27" t="n">
        <f aca="false">IF(L15=0,0,J15/L15*100)</f>
        <v>0.895522388059702</v>
      </c>
      <c r="L15" s="26" t="n">
        <f aca="false">F15+H15+J15</f>
        <v>335</v>
      </c>
      <c r="M15" s="25" t="n">
        <v>1007</v>
      </c>
      <c r="N15" s="26" t="n">
        <f aca="false">L15+M15</f>
        <v>1342</v>
      </c>
      <c r="O15" s="27" t="n">
        <f aca="false">IF(E15=0,0,N15/E15*100)</f>
        <v>88.0577427821522</v>
      </c>
      <c r="P15" s="25" t="n">
        <v>4.69</v>
      </c>
      <c r="Q15" s="26" t="n">
        <f aca="false">E15-N15</f>
        <v>182</v>
      </c>
      <c r="R15" s="27" t="n">
        <f aca="false">IF(E15=0,0,Q15/E15*100)</f>
        <v>11.9422572178478</v>
      </c>
      <c r="S15" s="26" t="n">
        <f aca="false">Q15-T15</f>
        <v>178</v>
      </c>
      <c r="T15" s="25" t="n">
        <v>4</v>
      </c>
      <c r="U15" s="29"/>
    </row>
    <row r="16" customFormat="false" ht="16.5" hidden="false" customHeight="true" outlineLevel="0" collapsed="false">
      <c r="A16" s="19" t="s">
        <v>51</v>
      </c>
      <c r="B16" s="25" t="n">
        <v>1798</v>
      </c>
      <c r="C16" s="25" t="n">
        <v>233</v>
      </c>
      <c r="D16" s="25" t="n">
        <v>574</v>
      </c>
      <c r="E16" s="26" t="n">
        <f aca="false">B16+C16+D16</f>
        <v>2605</v>
      </c>
      <c r="F16" s="25" t="n">
        <v>691</v>
      </c>
      <c r="G16" s="27" t="n">
        <f aca="false">IF(L16=0,0,F16/L16*100)</f>
        <v>81.1032863849765</v>
      </c>
      <c r="H16" s="25" t="n">
        <v>159</v>
      </c>
      <c r="I16" s="27" t="n">
        <f aca="false">IF(L16=0,0,H16/L16*100)</f>
        <v>18.6619718309859</v>
      </c>
      <c r="J16" s="25" t="n">
        <v>2</v>
      </c>
      <c r="K16" s="27" t="n">
        <f aca="false">IF(L16=0,0,J16/L16*100)</f>
        <v>0.234741784037559</v>
      </c>
      <c r="L16" s="26" t="n">
        <f aca="false">F16+H16+J16</f>
        <v>852</v>
      </c>
      <c r="M16" s="25" t="n">
        <v>1470</v>
      </c>
      <c r="N16" s="26" t="n">
        <f aca="false">L16+M16</f>
        <v>2322</v>
      </c>
      <c r="O16" s="27" t="n">
        <f aca="false">IF(E16=0,0,N16/E16*100)</f>
        <v>89.1362763915547</v>
      </c>
      <c r="P16" s="25" t="n">
        <v>4.74</v>
      </c>
      <c r="Q16" s="26" t="n">
        <f aca="false">E16-N16</f>
        <v>283</v>
      </c>
      <c r="R16" s="27" t="n">
        <f aca="false">IF(E16=0,0,Q16/E16*100)</f>
        <v>10.8637236084453</v>
      </c>
      <c r="S16" s="26" t="n">
        <f aca="false">Q16-T16</f>
        <v>283</v>
      </c>
      <c r="T16" s="25" t="n">
        <v>0</v>
      </c>
      <c r="U16" s="29"/>
    </row>
    <row r="17" customFormat="false" ht="16.5" hidden="false" customHeight="true" outlineLevel="0" collapsed="false">
      <c r="A17" s="19" t="s">
        <v>52</v>
      </c>
      <c r="B17" s="25" t="n">
        <v>370</v>
      </c>
      <c r="C17" s="25" t="n">
        <v>28</v>
      </c>
      <c r="D17" s="25" t="n">
        <v>140</v>
      </c>
      <c r="E17" s="26" t="n">
        <f aca="false">B17+C17+D17</f>
        <v>538</v>
      </c>
      <c r="F17" s="25" t="n">
        <v>85</v>
      </c>
      <c r="G17" s="27" t="n">
        <f aca="false">IF(L17=0,0,F17/L17*100)</f>
        <v>86.734693877551</v>
      </c>
      <c r="H17" s="25" t="n">
        <v>13</v>
      </c>
      <c r="I17" s="27" t="n">
        <f aca="false">IF(L17=0,0,H17/L17*100)</f>
        <v>13.265306122449</v>
      </c>
      <c r="J17" s="25" t="n">
        <v>0</v>
      </c>
      <c r="K17" s="27" t="n">
        <f aca="false">IF(L17=0,0,J17/L17*100)</f>
        <v>0</v>
      </c>
      <c r="L17" s="26" t="n">
        <f aca="false">F17+H17+J17</f>
        <v>98</v>
      </c>
      <c r="M17" s="25" t="n">
        <v>409</v>
      </c>
      <c r="N17" s="26" t="n">
        <f aca="false">L17+M17</f>
        <v>507</v>
      </c>
      <c r="O17" s="27" t="n">
        <f aca="false">IF(E17=0,0,N17/E17*100)</f>
        <v>94.2379182156134</v>
      </c>
      <c r="P17" s="25" t="n">
        <v>3.04</v>
      </c>
      <c r="Q17" s="26" t="n">
        <f aca="false">E17-N17</f>
        <v>31</v>
      </c>
      <c r="R17" s="27" t="n">
        <f aca="false">IF(E17=0,0,Q17/E17*100)</f>
        <v>5.76208178438662</v>
      </c>
      <c r="S17" s="26" t="n">
        <f aca="false">Q17-T17</f>
        <v>30</v>
      </c>
      <c r="T17" s="25" t="n">
        <v>1</v>
      </c>
      <c r="U17" s="29"/>
    </row>
    <row r="18" customFormat="false" ht="16.5" hidden="false" customHeight="true" outlineLevel="0" collapsed="false">
      <c r="A18" s="19" t="s">
        <v>53</v>
      </c>
      <c r="B18" s="25" t="n">
        <v>638</v>
      </c>
      <c r="C18" s="25" t="n">
        <v>82</v>
      </c>
      <c r="D18" s="25" t="n">
        <v>133</v>
      </c>
      <c r="E18" s="26" t="n">
        <f aca="false">B18+C18+D18</f>
        <v>853</v>
      </c>
      <c r="F18" s="25" t="n">
        <v>157</v>
      </c>
      <c r="G18" s="27" t="n">
        <f aca="false">IF(L18=0,0,F18/L18*100)</f>
        <v>54.3252595155709</v>
      </c>
      <c r="H18" s="25" t="n">
        <v>129</v>
      </c>
      <c r="I18" s="27" t="n">
        <f aca="false">IF(L18=0,0,H18/L18*100)</f>
        <v>44.636678200692</v>
      </c>
      <c r="J18" s="25" t="n">
        <v>3</v>
      </c>
      <c r="K18" s="27" t="n">
        <f aca="false">IF(L18=0,0,J18/L18*100)</f>
        <v>1.03806228373702</v>
      </c>
      <c r="L18" s="26" t="n">
        <f aca="false">F18+H18+J18</f>
        <v>289</v>
      </c>
      <c r="M18" s="25" t="n">
        <v>482</v>
      </c>
      <c r="N18" s="26" t="n">
        <f aca="false">L18+M18</f>
        <v>771</v>
      </c>
      <c r="O18" s="27" t="n">
        <f aca="false">IF(E18=0,0,N18/E18*100)</f>
        <v>90.3868698710434</v>
      </c>
      <c r="P18" s="25" t="n">
        <v>6.13</v>
      </c>
      <c r="Q18" s="26" t="n">
        <f aca="false">E18-N18</f>
        <v>82</v>
      </c>
      <c r="R18" s="27" t="n">
        <f aca="false">IF(E18=0,0,Q18/E18*100)</f>
        <v>9.61313012895662</v>
      </c>
      <c r="S18" s="26" t="n">
        <f aca="false">Q18-T18</f>
        <v>82</v>
      </c>
      <c r="T18" s="25" t="n">
        <v>0</v>
      </c>
      <c r="U18" s="29"/>
    </row>
    <row r="19" customFormat="false" ht="16.5" hidden="false" customHeight="true" outlineLevel="0" collapsed="false">
      <c r="A19" s="19" t="s">
        <v>54</v>
      </c>
      <c r="B19" s="25" t="n">
        <v>459</v>
      </c>
      <c r="C19" s="25" t="n">
        <v>45</v>
      </c>
      <c r="D19" s="25" t="n">
        <v>95</v>
      </c>
      <c r="E19" s="26" t="n">
        <f aca="false">B19+C19+D19</f>
        <v>599</v>
      </c>
      <c r="F19" s="25" t="n">
        <v>81</v>
      </c>
      <c r="G19" s="27" t="n">
        <f aca="false">IF(L19=0,0,F19/L19*100)</f>
        <v>96.4285714285714</v>
      </c>
      <c r="H19" s="25" t="n">
        <v>3</v>
      </c>
      <c r="I19" s="27" t="n">
        <f aca="false">IF(L19=0,0,H19/L19*100)</f>
        <v>3.57142857142857</v>
      </c>
      <c r="J19" s="25" t="n">
        <v>0</v>
      </c>
      <c r="K19" s="27" t="n">
        <f aca="false">IF(L19=0,0,J19/L19*100)</f>
        <v>0</v>
      </c>
      <c r="L19" s="26" t="n">
        <f aca="false">F19+H19+J19</f>
        <v>84</v>
      </c>
      <c r="M19" s="25" t="n">
        <v>462</v>
      </c>
      <c r="N19" s="26" t="n">
        <f aca="false">L19+M19</f>
        <v>546</v>
      </c>
      <c r="O19" s="27" t="n">
        <f aca="false">IF(E19=0,0,N19/E19*100)</f>
        <v>91.1519198664441</v>
      </c>
      <c r="P19" s="25" t="n">
        <v>2.09</v>
      </c>
      <c r="Q19" s="26" t="n">
        <f aca="false">E19-N19</f>
        <v>53</v>
      </c>
      <c r="R19" s="27" t="n">
        <f aca="false">IF(E19=0,0,Q19/E19*100)</f>
        <v>8.84808013355593</v>
      </c>
      <c r="S19" s="26" t="n">
        <f aca="false">Q19-T19</f>
        <v>53</v>
      </c>
      <c r="T19" s="25" t="n">
        <v>0</v>
      </c>
      <c r="U19" s="29"/>
      <c r="V19" s="30"/>
    </row>
    <row r="20" customFormat="false" ht="16.5" hidden="false" customHeight="true" outlineLevel="0" collapsed="false">
      <c r="A20" s="19" t="s">
        <v>55</v>
      </c>
      <c r="B20" s="25" t="n">
        <v>278</v>
      </c>
      <c r="C20" s="25" t="n">
        <v>0</v>
      </c>
      <c r="D20" s="25" t="n">
        <v>8</v>
      </c>
      <c r="E20" s="26" t="n">
        <f aca="false">B20+C20+D20</f>
        <v>286</v>
      </c>
      <c r="F20" s="25" t="n">
        <v>22</v>
      </c>
      <c r="G20" s="27" t="n">
        <f aca="false">IF(L20=0,0,F20/L20*100)</f>
        <v>100</v>
      </c>
      <c r="H20" s="25" t="n">
        <v>0</v>
      </c>
      <c r="I20" s="27" t="n">
        <f aca="false">IF(L20=0,0,H20/L20*100)</f>
        <v>0</v>
      </c>
      <c r="J20" s="25" t="n">
        <v>0</v>
      </c>
      <c r="K20" s="27" t="n">
        <f aca="false">IF(L20=0,0,J20/L20*100)</f>
        <v>0</v>
      </c>
      <c r="L20" s="26" t="n">
        <f aca="false">F20+H20+J20</f>
        <v>22</v>
      </c>
      <c r="M20" s="25" t="n">
        <v>256</v>
      </c>
      <c r="N20" s="26" t="n">
        <f aca="false">L20+M20</f>
        <v>278</v>
      </c>
      <c r="O20" s="27" t="n">
        <f aca="false">IF(E20=0,0,N20/E20*100)</f>
        <v>97.2027972027972</v>
      </c>
      <c r="P20" s="25" t="n">
        <v>1</v>
      </c>
      <c r="Q20" s="26" t="n">
        <f aca="false">E20-N20</f>
        <v>8</v>
      </c>
      <c r="R20" s="27" t="n">
        <f aca="false">IF(E20=0,0,Q20/E20*100)</f>
        <v>2.7972027972028</v>
      </c>
      <c r="S20" s="26" t="n">
        <f aca="false">Q20-T20</f>
        <v>8</v>
      </c>
      <c r="T20" s="25" t="n">
        <v>0</v>
      </c>
      <c r="U20" s="29"/>
      <c r="V20" s="30"/>
    </row>
    <row r="21" customFormat="false" ht="16.5" hidden="false" customHeight="true" outlineLevel="0" collapsed="false">
      <c r="A21" s="19" t="s">
        <v>56</v>
      </c>
      <c r="B21" s="25" t="n">
        <v>1134</v>
      </c>
      <c r="C21" s="25" t="n">
        <v>128</v>
      </c>
      <c r="D21" s="25" t="n">
        <v>370</v>
      </c>
      <c r="E21" s="26" t="n">
        <f aca="false">B21+C21+D21</f>
        <v>1632</v>
      </c>
      <c r="F21" s="25" t="n">
        <v>464</v>
      </c>
      <c r="G21" s="27" t="n">
        <f aca="false">IF(L21=0,0,F21/L21*100)</f>
        <v>96.2655601659751</v>
      </c>
      <c r="H21" s="25" t="n">
        <v>18</v>
      </c>
      <c r="I21" s="27" t="n">
        <f aca="false">IF(L21=0,0,H21/L21*100)</f>
        <v>3.7344398340249</v>
      </c>
      <c r="J21" s="25" t="n">
        <v>0</v>
      </c>
      <c r="K21" s="27" t="n">
        <f aca="false">IF(L21=0,0,J21/L21*100)</f>
        <v>0</v>
      </c>
      <c r="L21" s="26" t="n">
        <f aca="false">F21+H21+J21</f>
        <v>482</v>
      </c>
      <c r="M21" s="25" t="n">
        <v>1001</v>
      </c>
      <c r="N21" s="26" t="n">
        <f aca="false">L21+M21</f>
        <v>1483</v>
      </c>
      <c r="O21" s="27" t="n">
        <f aca="false">IF(E21=0,0,N21/E21*100)</f>
        <v>90.8700980392157</v>
      </c>
      <c r="P21" s="25" t="n">
        <v>1.4</v>
      </c>
      <c r="Q21" s="26" t="n">
        <f aca="false">E21-N21</f>
        <v>149</v>
      </c>
      <c r="R21" s="27" t="n">
        <f aca="false">IF(E21=0,0,Q21/E21*100)</f>
        <v>9.12990196078431</v>
      </c>
      <c r="S21" s="26" t="n">
        <f aca="false">Q21-T21</f>
        <v>142</v>
      </c>
      <c r="T21" s="25" t="n">
        <v>7</v>
      </c>
      <c r="U21" s="31"/>
      <c r="V21" s="30"/>
    </row>
    <row r="22" customFormat="false" ht="16.5" hidden="false" customHeight="true" outlineLevel="0" collapsed="false">
      <c r="A22" s="19" t="s">
        <v>57</v>
      </c>
      <c r="B22" s="25" t="n">
        <v>881</v>
      </c>
      <c r="C22" s="25" t="n">
        <v>73</v>
      </c>
      <c r="D22" s="25" t="n">
        <v>362</v>
      </c>
      <c r="E22" s="26" t="n">
        <f aca="false">B22+C22+D22</f>
        <v>1316</v>
      </c>
      <c r="F22" s="25" t="n">
        <v>439</v>
      </c>
      <c r="G22" s="27" t="n">
        <f aca="false">IF(L22=0,0,F22/L22*100)</f>
        <v>99.7727272727273</v>
      </c>
      <c r="H22" s="25" t="n">
        <v>1</v>
      </c>
      <c r="I22" s="27" t="n">
        <f aca="false">IF(L22=0,0,H22/L22*100)</f>
        <v>0.227272727272727</v>
      </c>
      <c r="J22" s="25" t="n">
        <v>0</v>
      </c>
      <c r="K22" s="27" t="n">
        <f aca="false">IF(L22=0,0,J22/L22*100)</f>
        <v>0</v>
      </c>
      <c r="L22" s="26" t="n">
        <f aca="false">F22+H22+J22</f>
        <v>440</v>
      </c>
      <c r="M22" s="25" t="n">
        <v>766</v>
      </c>
      <c r="N22" s="26" t="n">
        <f aca="false">L22+M22</f>
        <v>1206</v>
      </c>
      <c r="O22" s="27" t="n">
        <f aca="false">IF(E22=0,0,N22/E22*100)</f>
        <v>91.6413373860182</v>
      </c>
      <c r="P22" s="25" t="n">
        <v>0.97</v>
      </c>
      <c r="Q22" s="26" t="n">
        <f aca="false">E22-N22</f>
        <v>110</v>
      </c>
      <c r="R22" s="27" t="n">
        <f aca="false">IF(E22=0,0,Q22/E22*100)</f>
        <v>8.35866261398176</v>
      </c>
      <c r="S22" s="26" t="n">
        <f aca="false">Q22-T22</f>
        <v>110</v>
      </c>
      <c r="T22" s="25" t="n">
        <v>0</v>
      </c>
      <c r="U22" s="31"/>
      <c r="V22" s="30"/>
    </row>
    <row r="23" customFormat="false" ht="16.5" hidden="false" customHeight="true" outlineLevel="0" collapsed="false">
      <c r="A23" s="19" t="s">
        <v>58</v>
      </c>
      <c r="B23" s="25" t="n">
        <v>1450</v>
      </c>
      <c r="C23" s="25" t="n">
        <v>138</v>
      </c>
      <c r="D23" s="25" t="n">
        <v>403</v>
      </c>
      <c r="E23" s="26" t="n">
        <f aca="false">B23+C23+D23</f>
        <v>1991</v>
      </c>
      <c r="F23" s="25" t="n">
        <v>686</v>
      </c>
      <c r="G23" s="27" t="n">
        <f aca="false">IF(L23=0,0,F23/L23*100)</f>
        <v>95.0138504155125</v>
      </c>
      <c r="H23" s="25" t="n">
        <v>36</v>
      </c>
      <c r="I23" s="27" t="n">
        <f aca="false">IF(L23=0,0,H23/L23*100)</f>
        <v>4.98614958448754</v>
      </c>
      <c r="J23" s="25" t="n">
        <v>0</v>
      </c>
      <c r="K23" s="27" t="n">
        <f aca="false">IF(L23=0,0,J23/L23*100)</f>
        <v>0</v>
      </c>
      <c r="L23" s="26" t="n">
        <f aca="false">F23+H23+J23</f>
        <v>722</v>
      </c>
      <c r="M23" s="25" t="n">
        <v>1110</v>
      </c>
      <c r="N23" s="26" t="n">
        <f aca="false">L23+M23</f>
        <v>1832</v>
      </c>
      <c r="O23" s="27" t="n">
        <f aca="false">IF(E23=0,0,N23/E23*100)</f>
        <v>92.0140632847815</v>
      </c>
      <c r="P23" s="25" t="n">
        <v>2.04</v>
      </c>
      <c r="Q23" s="26" t="n">
        <f aca="false">E23-N23</f>
        <v>159</v>
      </c>
      <c r="R23" s="27" t="n">
        <f aca="false">IF(E23=0,0,Q23/E23*100)</f>
        <v>7.98593671521848</v>
      </c>
      <c r="S23" s="26" t="n">
        <f aca="false">Q23-T23</f>
        <v>159</v>
      </c>
      <c r="T23" s="25" t="n">
        <v>0</v>
      </c>
      <c r="U23" s="31"/>
      <c r="V23" s="30"/>
    </row>
    <row r="24" customFormat="false" ht="16.5" hidden="false" customHeight="true" outlineLevel="0" collapsed="false">
      <c r="A24" s="19" t="s">
        <v>59</v>
      </c>
      <c r="B24" s="25" t="n">
        <v>1163</v>
      </c>
      <c r="C24" s="25" t="n">
        <v>163</v>
      </c>
      <c r="D24" s="25" t="n">
        <v>371</v>
      </c>
      <c r="E24" s="26" t="n">
        <f aca="false">B24+C24+D24</f>
        <v>1697</v>
      </c>
      <c r="F24" s="25" t="n">
        <v>508</v>
      </c>
      <c r="G24" s="27" t="n">
        <f aca="false">IF(L24=0,0,F24/L24*100)</f>
        <v>94.2486085343228</v>
      </c>
      <c r="H24" s="25" t="n">
        <v>30</v>
      </c>
      <c r="I24" s="27" t="n">
        <f aca="false">IF(L24=0,0,H24/L24*100)</f>
        <v>5.56586270871985</v>
      </c>
      <c r="J24" s="25" t="n">
        <v>1</v>
      </c>
      <c r="K24" s="27" t="n">
        <f aca="false">IF(L24=0,0,J24/L24*100)</f>
        <v>0.185528756957328</v>
      </c>
      <c r="L24" s="26" t="n">
        <f aca="false">F24+H24+J24</f>
        <v>539</v>
      </c>
      <c r="M24" s="25" t="n">
        <v>1020</v>
      </c>
      <c r="N24" s="26" t="n">
        <f aca="false">L24+M24</f>
        <v>1559</v>
      </c>
      <c r="O24" s="27" t="n">
        <f aca="false">IF(E24=0,0,N24/E24*100)</f>
        <v>91.8680023571008</v>
      </c>
      <c r="P24" s="25" t="n">
        <v>2.11</v>
      </c>
      <c r="Q24" s="26" t="n">
        <f aca="false">E24-N24</f>
        <v>138</v>
      </c>
      <c r="R24" s="27" t="n">
        <f aca="false">IF(E24=0,0,Q24/E24*100)</f>
        <v>8.13199764289923</v>
      </c>
      <c r="S24" s="26" t="n">
        <f aca="false">Q24-T24</f>
        <v>133</v>
      </c>
      <c r="T24" s="25" t="n">
        <v>5</v>
      </c>
      <c r="U24" s="31"/>
      <c r="V24" s="12"/>
    </row>
    <row r="25" s="33" customFormat="true" ht="16.5" hidden="false" customHeight="true" outlineLevel="0" collapsed="false">
      <c r="A25" s="32" t="s">
        <v>60</v>
      </c>
      <c r="B25" s="25" t="n">
        <v>1003</v>
      </c>
      <c r="C25" s="25" t="n">
        <v>146</v>
      </c>
      <c r="D25" s="25" t="n">
        <v>340</v>
      </c>
      <c r="E25" s="26" t="n">
        <f aca="false">B25+C25+D25</f>
        <v>1489</v>
      </c>
      <c r="F25" s="25" t="n">
        <v>496</v>
      </c>
      <c r="G25" s="27" t="n">
        <f aca="false">IF(L25=0,0,F25/L25*100)</f>
        <v>97.2549019607843</v>
      </c>
      <c r="H25" s="25" t="n">
        <v>13</v>
      </c>
      <c r="I25" s="27" t="n">
        <f aca="false">IF(L25=0,0,H25/L25*100)</f>
        <v>2.54901960784314</v>
      </c>
      <c r="J25" s="25" t="n">
        <v>1</v>
      </c>
      <c r="K25" s="27" t="n">
        <f aca="false">IF(L25=0,0,J25/L25*100)</f>
        <v>0.196078431372549</v>
      </c>
      <c r="L25" s="26" t="n">
        <f aca="false">F25+H25+J25</f>
        <v>510</v>
      </c>
      <c r="M25" s="25" t="n">
        <v>861</v>
      </c>
      <c r="N25" s="26" t="n">
        <f aca="false">L25+M25</f>
        <v>1371</v>
      </c>
      <c r="O25" s="27" t="n">
        <f aca="false">IF(E25=0,0,N25/E25*100)</f>
        <v>92.0752182672935</v>
      </c>
      <c r="P25" s="25" t="n">
        <v>1.72</v>
      </c>
      <c r="Q25" s="26" t="n">
        <f aca="false">E25-N25</f>
        <v>118</v>
      </c>
      <c r="R25" s="27" t="n">
        <f aca="false">IF(E25=0,0,Q25/E25*100)</f>
        <v>7.92478173270652</v>
      </c>
      <c r="S25" s="26" t="n">
        <f aca="false">Q25-T25</f>
        <v>118</v>
      </c>
      <c r="T25" s="25" t="n">
        <v>0</v>
      </c>
      <c r="U25" s="30"/>
      <c r="V25" s="30"/>
    </row>
    <row r="26" s="35" customFormat="true" ht="16.5" hidden="false" customHeight="true" outlineLevel="0" collapsed="false">
      <c r="A26" s="34" t="s">
        <v>61</v>
      </c>
      <c r="B26" s="25" t="n">
        <v>611</v>
      </c>
      <c r="C26" s="25" t="n">
        <v>78</v>
      </c>
      <c r="D26" s="25" t="n">
        <v>308</v>
      </c>
      <c r="E26" s="26" t="n">
        <f aca="false">B26+C26+D26</f>
        <v>997</v>
      </c>
      <c r="F26" s="25" t="n">
        <v>233</v>
      </c>
      <c r="G26" s="27" t="n">
        <f aca="false">IF(L26=0,0,F26/L26*100)</f>
        <v>91.3725490196079</v>
      </c>
      <c r="H26" s="25" t="n">
        <v>21</v>
      </c>
      <c r="I26" s="27" t="n">
        <f aca="false">IF(L26=0,0,H26/L26*100)</f>
        <v>8.23529411764706</v>
      </c>
      <c r="J26" s="25" t="n">
        <v>1</v>
      </c>
      <c r="K26" s="27" t="n">
        <f aca="false">IF(L26=0,0,J26/L26*100)</f>
        <v>0.392156862745098</v>
      </c>
      <c r="L26" s="26" t="n">
        <f aca="false">F26+H26+J26</f>
        <v>255</v>
      </c>
      <c r="M26" s="25" t="n">
        <v>644</v>
      </c>
      <c r="N26" s="26" t="n">
        <f aca="false">L26+M26</f>
        <v>899</v>
      </c>
      <c r="O26" s="27" t="n">
        <f aca="false">IF(E26=0,0,N26/E26*100)</f>
        <v>90.1705115346038</v>
      </c>
      <c r="P26" s="25" t="n">
        <v>2.57</v>
      </c>
      <c r="Q26" s="26" t="n">
        <f aca="false">E26-N26</f>
        <v>98</v>
      </c>
      <c r="R26" s="27" t="n">
        <f aca="false">IF(E26=0,0,Q26/E26*100)</f>
        <v>9.82948846539619</v>
      </c>
      <c r="S26" s="26" t="n">
        <f aca="false">Q26-T26</f>
        <v>98</v>
      </c>
      <c r="T26" s="25" t="n">
        <v>0</v>
      </c>
    </row>
    <row r="27" s="12" customFormat="true" ht="16.5" hidden="false" customHeight="true" outlineLevel="0" collapsed="false">
      <c r="A27" s="19" t="s">
        <v>62</v>
      </c>
      <c r="B27" s="25" t="n">
        <v>621</v>
      </c>
      <c r="C27" s="25" t="n">
        <v>115</v>
      </c>
      <c r="D27" s="25" t="n">
        <v>312</v>
      </c>
      <c r="E27" s="26" t="n">
        <f aca="false">B27+C27+D27</f>
        <v>1048</v>
      </c>
      <c r="F27" s="25" t="n">
        <v>366</v>
      </c>
      <c r="G27" s="27" t="n">
        <f aca="false">IF(L27=0,0,F27/L27*100)</f>
        <v>93.6061381074169</v>
      </c>
      <c r="H27" s="25" t="n">
        <v>25</v>
      </c>
      <c r="I27" s="27" t="n">
        <f aca="false">IF(L27=0,0,H27/L27*100)</f>
        <v>6.39386189258312</v>
      </c>
      <c r="J27" s="25" t="n">
        <v>0</v>
      </c>
      <c r="K27" s="27" t="n">
        <f aca="false">IF(L27=0,0,J27/L27*100)</f>
        <v>0</v>
      </c>
      <c r="L27" s="26" t="n">
        <f aca="false">F27+H27+J27</f>
        <v>391</v>
      </c>
      <c r="M27" s="25" t="n">
        <v>584</v>
      </c>
      <c r="N27" s="26" t="n">
        <f aca="false">L27+M27</f>
        <v>975</v>
      </c>
      <c r="O27" s="27" t="n">
        <f aca="false">IF(E27=0,0,N27/E27*100)</f>
        <v>93.0343511450382</v>
      </c>
      <c r="P27" s="25" t="n">
        <v>1.81</v>
      </c>
      <c r="Q27" s="26" t="n">
        <f aca="false">E27-N27</f>
        <v>73</v>
      </c>
      <c r="R27" s="27" t="n">
        <f aca="false">IF(E27=0,0,Q27/E27*100)</f>
        <v>6.96564885496183</v>
      </c>
      <c r="S27" s="26" t="n">
        <f aca="false">Q27-T27</f>
        <v>73</v>
      </c>
      <c r="T27" s="25" t="n">
        <v>0</v>
      </c>
      <c r="U27" s="28"/>
    </row>
    <row r="28" s="35" customFormat="true" ht="16.5" hidden="false" customHeight="true" outlineLevel="0" collapsed="false">
      <c r="A28" s="34" t="s">
        <v>63</v>
      </c>
      <c r="B28" s="25" t="n">
        <v>470</v>
      </c>
      <c r="C28" s="25" t="n">
        <v>71</v>
      </c>
      <c r="D28" s="25" t="n">
        <v>171</v>
      </c>
      <c r="E28" s="26" t="n">
        <f aca="false">B28+C28+D28</f>
        <v>712</v>
      </c>
      <c r="F28" s="25" t="n">
        <v>150</v>
      </c>
      <c r="G28" s="27" t="n">
        <f aca="false">IF(L28=0,0,F28/L28*100)</f>
        <v>94.3396226415094</v>
      </c>
      <c r="H28" s="25" t="n">
        <v>9</v>
      </c>
      <c r="I28" s="27" t="n">
        <f aca="false">IF(L28=0,0,H28/L28*100)</f>
        <v>5.66037735849057</v>
      </c>
      <c r="J28" s="25" t="n">
        <v>0</v>
      </c>
      <c r="K28" s="27" t="n">
        <f aca="false">IF(L28=0,0,J28/L28*100)</f>
        <v>0</v>
      </c>
      <c r="L28" s="26" t="n">
        <f aca="false">F28+H28+J28</f>
        <v>159</v>
      </c>
      <c r="M28" s="25" t="n">
        <v>494</v>
      </c>
      <c r="N28" s="26" t="n">
        <f aca="false">L28+M28</f>
        <v>653</v>
      </c>
      <c r="O28" s="27" t="n">
        <f aca="false">IF(E28=0,0,N28/E28*100)</f>
        <v>91.7134831460674</v>
      </c>
      <c r="P28" s="25" t="n">
        <v>2.11</v>
      </c>
      <c r="Q28" s="26" t="n">
        <f aca="false">E28-N28</f>
        <v>59</v>
      </c>
      <c r="R28" s="27" t="n">
        <f aca="false">IF(E28=0,0,Q28/E28*100)</f>
        <v>8.28651685393258</v>
      </c>
      <c r="S28" s="26" t="n">
        <f aca="false">Q28-T28</f>
        <v>59</v>
      </c>
      <c r="T28" s="25" t="n">
        <v>0</v>
      </c>
      <c r="U28" s="28"/>
    </row>
    <row r="29" s="35" customFormat="true" ht="17.25" hidden="false" customHeight="true" outlineLevel="0" collapsed="false">
      <c r="A29" s="34" t="s">
        <v>64</v>
      </c>
      <c r="B29" s="36" t="n">
        <v>963</v>
      </c>
      <c r="C29" s="36" t="n">
        <v>136</v>
      </c>
      <c r="D29" s="36" t="n">
        <v>218</v>
      </c>
      <c r="E29" s="37" t="n">
        <v>1317</v>
      </c>
      <c r="F29" s="36" t="n">
        <v>277</v>
      </c>
      <c r="G29" s="38" t="n">
        <v>99.64</v>
      </c>
      <c r="H29" s="36" t="n">
        <v>1</v>
      </c>
      <c r="I29" s="38" t="n">
        <v>0.36</v>
      </c>
      <c r="J29" s="36" t="n">
        <v>0</v>
      </c>
      <c r="K29" s="38" t="n">
        <v>0</v>
      </c>
      <c r="L29" s="37" t="n">
        <v>278</v>
      </c>
      <c r="M29" s="36" t="n">
        <v>906</v>
      </c>
      <c r="N29" s="36" t="n">
        <v>1184</v>
      </c>
      <c r="O29" s="39" t="n">
        <v>89.9</v>
      </c>
      <c r="P29" s="40" t="n">
        <v>1.45</v>
      </c>
      <c r="Q29" s="41" t="n">
        <v>133</v>
      </c>
      <c r="R29" s="42" t="n">
        <v>10.1</v>
      </c>
      <c r="S29" s="41" t="n">
        <v>133</v>
      </c>
      <c r="T29" s="43" t="n">
        <v>0</v>
      </c>
      <c r="U29" s="28"/>
    </row>
    <row r="30" s="35" customFormat="true" ht="16.5" hidden="false" customHeight="true" outlineLevel="0" collapsed="false">
      <c r="A30" s="34" t="s">
        <v>65</v>
      </c>
      <c r="B30" s="25" t="n">
        <v>1233</v>
      </c>
      <c r="C30" s="25" t="n">
        <v>209</v>
      </c>
      <c r="D30" s="25" t="n">
        <v>340</v>
      </c>
      <c r="E30" s="26" t="n">
        <f aca="false">B30+C30+D30</f>
        <v>1782</v>
      </c>
      <c r="F30" s="25" t="n">
        <v>292</v>
      </c>
      <c r="G30" s="27" t="n">
        <f aca="false">IF(L30=0,0,F30/L30*100)</f>
        <v>80</v>
      </c>
      <c r="H30" s="25" t="n">
        <v>69</v>
      </c>
      <c r="I30" s="27" t="n">
        <f aca="false">IF(L30=0,0,H30/L30*100)</f>
        <v>18.9041095890411</v>
      </c>
      <c r="J30" s="25" t="n">
        <v>4</v>
      </c>
      <c r="K30" s="27" t="n">
        <f aca="false">IF(L30=0,0,J30/L30*100)</f>
        <v>1.0958904109589</v>
      </c>
      <c r="L30" s="26" t="n">
        <f aca="false">F30+H30+J30</f>
        <v>365</v>
      </c>
      <c r="M30" s="25" t="n">
        <v>1183</v>
      </c>
      <c r="N30" s="26" t="n">
        <f aca="false">L30+M30</f>
        <v>1548</v>
      </c>
      <c r="O30" s="27" t="n">
        <f aca="false">IF(E30=0,0,N30/E30*100)</f>
        <v>86.8686868686869</v>
      </c>
      <c r="P30" s="25" t="n">
        <v>5.05</v>
      </c>
      <c r="Q30" s="26" t="n">
        <f aca="false">E30-N30</f>
        <v>234</v>
      </c>
      <c r="R30" s="27" t="n">
        <f aca="false">IF(E30=0,0,Q30/E30*100)</f>
        <v>13.1313131313131</v>
      </c>
      <c r="S30" s="26" t="n">
        <f aca="false">Q30-T30</f>
        <v>229</v>
      </c>
      <c r="T30" s="25" t="n">
        <v>5</v>
      </c>
      <c r="U30" s="28"/>
    </row>
    <row r="31" s="35" customFormat="true" ht="16.5" hidden="false" customHeight="true" outlineLevel="0" collapsed="false">
      <c r="A31" s="34" t="s">
        <v>66</v>
      </c>
      <c r="B31" s="25" t="n">
        <v>1102</v>
      </c>
      <c r="C31" s="25" t="n">
        <v>181</v>
      </c>
      <c r="D31" s="25" t="n">
        <v>230</v>
      </c>
      <c r="E31" s="26" t="n">
        <f aca="false">B31+C31+D31</f>
        <v>1513</v>
      </c>
      <c r="F31" s="25" t="n">
        <v>298</v>
      </c>
      <c r="G31" s="27" t="n">
        <f aca="false">IF(L31=0,0,F31/L31*100)</f>
        <v>84.4192634560907</v>
      </c>
      <c r="H31" s="25" t="n">
        <v>55</v>
      </c>
      <c r="I31" s="27" t="n">
        <f aca="false">IF(L31=0,0,H31/L31*100)</f>
        <v>15.5807365439094</v>
      </c>
      <c r="J31" s="25" t="n">
        <v>0</v>
      </c>
      <c r="K31" s="27" t="n">
        <f aca="false">IF(L31=0,0,J31/L31*100)</f>
        <v>0</v>
      </c>
      <c r="L31" s="26" t="n">
        <f aca="false">F31+H31+J31</f>
        <v>353</v>
      </c>
      <c r="M31" s="25" t="n">
        <v>1001</v>
      </c>
      <c r="N31" s="26" t="n">
        <f aca="false">L31+M31</f>
        <v>1354</v>
      </c>
      <c r="O31" s="27" t="n">
        <f aca="false">IF(E31=0,0,N31/E31*100)</f>
        <v>89.4910773298083</v>
      </c>
      <c r="P31" s="25" t="n">
        <v>3.34</v>
      </c>
      <c r="Q31" s="26" t="n">
        <f aca="false">E31-N31</f>
        <v>159</v>
      </c>
      <c r="R31" s="27" t="n">
        <f aca="false">IF(E31=0,0,Q31/E31*100)</f>
        <v>10.5089226701917</v>
      </c>
      <c r="S31" s="26" t="n">
        <f aca="false">Q31-T31</f>
        <v>159</v>
      </c>
      <c r="T31" s="25" t="n">
        <v>0</v>
      </c>
      <c r="U31" s="44"/>
    </row>
    <row r="32" s="12" customFormat="true" ht="16.5" hidden="false" customHeight="true" outlineLevel="0" collapsed="false">
      <c r="A32" s="45" t="s">
        <v>67</v>
      </c>
      <c r="B32" s="25" t="n">
        <v>1566</v>
      </c>
      <c r="C32" s="25" t="n">
        <v>109</v>
      </c>
      <c r="D32" s="25" t="n">
        <v>525</v>
      </c>
      <c r="E32" s="26" t="n">
        <f aca="false">B32+C32+D32</f>
        <v>2200</v>
      </c>
      <c r="F32" s="25" t="n">
        <v>845</v>
      </c>
      <c r="G32" s="27" t="n">
        <f aca="false">IF(L32=0,0,F32/L32*100)</f>
        <v>98.1416957026713</v>
      </c>
      <c r="H32" s="25" t="n">
        <v>16</v>
      </c>
      <c r="I32" s="27" t="n">
        <f aca="false">IF(L32=0,0,H32/L32*100)</f>
        <v>1.85830429732869</v>
      </c>
      <c r="J32" s="25" t="n">
        <v>0</v>
      </c>
      <c r="K32" s="27" t="n">
        <f aca="false">IF(L32=0,0,J32/L32*100)</f>
        <v>0</v>
      </c>
      <c r="L32" s="26" t="n">
        <f aca="false">F32+H32+J32</f>
        <v>861</v>
      </c>
      <c r="M32" s="25" t="n">
        <v>1198</v>
      </c>
      <c r="N32" s="26" t="n">
        <f aca="false">L32+M32</f>
        <v>2059</v>
      </c>
      <c r="O32" s="27" t="n">
        <f aca="false">IF(E32=0,0,N32/E32*100)</f>
        <v>93.5909090909091</v>
      </c>
      <c r="P32" s="25" t="n">
        <v>1.59</v>
      </c>
      <c r="Q32" s="26" t="n">
        <f aca="false">E32-N32</f>
        <v>141</v>
      </c>
      <c r="R32" s="27" t="n">
        <f aca="false">IF(E32=0,0,Q32/E32*100)</f>
        <v>6.40909090909091</v>
      </c>
      <c r="S32" s="26" t="n">
        <f aca="false">Q32-T32</f>
        <v>141</v>
      </c>
      <c r="T32" s="25" t="n">
        <v>0</v>
      </c>
      <c r="U32" s="28"/>
    </row>
    <row r="33" customFormat="false" ht="16.5" hidden="false" customHeight="true" outlineLevel="0" collapsed="false">
      <c r="A33" s="19" t="s">
        <v>68</v>
      </c>
      <c r="B33" s="25" t="n">
        <v>227</v>
      </c>
      <c r="C33" s="25" t="n">
        <v>39</v>
      </c>
      <c r="D33" s="25" t="n">
        <v>30</v>
      </c>
      <c r="E33" s="26" t="n">
        <f aca="false">B33+C33+D33</f>
        <v>296</v>
      </c>
      <c r="F33" s="25" t="n">
        <v>37</v>
      </c>
      <c r="G33" s="27" t="n">
        <f aca="false">IF(L33=0,0,F33/L33*100)</f>
        <v>72.5490196078431</v>
      </c>
      <c r="H33" s="25" t="n">
        <v>14</v>
      </c>
      <c r="I33" s="27" t="n">
        <f aca="false">IF(L33=0,0,H33/L33*100)</f>
        <v>27.4509803921569</v>
      </c>
      <c r="J33" s="25" t="n">
        <v>0</v>
      </c>
      <c r="K33" s="27" t="n">
        <f aca="false">IF(L33=0,0,J33/L33*100)</f>
        <v>0</v>
      </c>
      <c r="L33" s="26" t="n">
        <f aca="false">F33+H33+J33</f>
        <v>51</v>
      </c>
      <c r="M33" s="25" t="n">
        <v>208</v>
      </c>
      <c r="N33" s="26" t="n">
        <f aca="false">L33+M33</f>
        <v>259</v>
      </c>
      <c r="O33" s="27" t="n">
        <f aca="false">IF(E33=0,0,N33/E33*100)</f>
        <v>87.5</v>
      </c>
      <c r="P33" s="25" t="n">
        <v>5.19</v>
      </c>
      <c r="Q33" s="26" t="n">
        <f aca="false">E33-N33</f>
        <v>37</v>
      </c>
      <c r="R33" s="27" t="n">
        <f aca="false">IF(E33=0,0,Q33/E33*100)</f>
        <v>12.5</v>
      </c>
      <c r="S33" s="26" t="n">
        <f aca="false">Q33-T33</f>
        <v>35</v>
      </c>
      <c r="T33" s="25" t="n">
        <v>2</v>
      </c>
      <c r="U33" s="30"/>
      <c r="V33" s="12"/>
    </row>
    <row r="34" customFormat="false" ht="16.5" hidden="false" customHeight="true" outlineLevel="0" collapsed="false">
      <c r="A34" s="19" t="s">
        <v>69</v>
      </c>
      <c r="B34" s="25" t="n">
        <v>326</v>
      </c>
      <c r="C34" s="25" t="n">
        <v>47</v>
      </c>
      <c r="D34" s="25" t="n">
        <v>35</v>
      </c>
      <c r="E34" s="26" t="n">
        <f aca="false">B34+C34+D34</f>
        <v>408</v>
      </c>
      <c r="F34" s="25" t="n">
        <v>51</v>
      </c>
      <c r="G34" s="27" t="n">
        <f aca="false">IF(L34=0,0,F34/L34*100)</f>
        <v>98.0769230769231</v>
      </c>
      <c r="H34" s="25" t="n">
        <v>1</v>
      </c>
      <c r="I34" s="27" t="n">
        <f aca="false">IF(L34=0,0,H34/L34*100)</f>
        <v>1.92307692307692</v>
      </c>
      <c r="J34" s="25" t="n">
        <v>0</v>
      </c>
      <c r="K34" s="27" t="n">
        <f aca="false">IF(L34=0,0,J34/L34*100)</f>
        <v>0</v>
      </c>
      <c r="L34" s="26" t="n">
        <f aca="false">F34+H34+J34</f>
        <v>52</v>
      </c>
      <c r="M34" s="25" t="n">
        <v>308</v>
      </c>
      <c r="N34" s="26" t="n">
        <f aca="false">L34+M34</f>
        <v>360</v>
      </c>
      <c r="O34" s="27" t="n">
        <f aca="false">IF(E34=0,0,N34/E34*100)</f>
        <v>88.2352941176471</v>
      </c>
      <c r="P34" s="25" t="n">
        <v>2.09</v>
      </c>
      <c r="Q34" s="26" t="n">
        <f aca="false">E34-N34</f>
        <v>48</v>
      </c>
      <c r="R34" s="27" t="n">
        <f aca="false">IF(E34=0,0,Q34/E34*100)</f>
        <v>11.7647058823529</v>
      </c>
      <c r="S34" s="26" t="n">
        <f aca="false">Q34-T34</f>
        <v>48</v>
      </c>
      <c r="T34" s="25" t="n">
        <v>0</v>
      </c>
    </row>
    <row r="35" customFormat="false" ht="16.5" hidden="false" customHeight="true" outlineLevel="0" collapsed="false">
      <c r="A35" s="19" t="s">
        <v>70</v>
      </c>
      <c r="B35" s="25" t="n">
        <v>200</v>
      </c>
      <c r="C35" s="25" t="n">
        <v>15</v>
      </c>
      <c r="D35" s="25" t="n">
        <v>30</v>
      </c>
      <c r="E35" s="26" t="n">
        <f aca="false">B35+C35+D35</f>
        <v>245</v>
      </c>
      <c r="F35" s="25" t="n">
        <v>26</v>
      </c>
      <c r="G35" s="27" t="n">
        <f aca="false">IF(L35=0,0,F35/L35*100)</f>
        <v>100</v>
      </c>
      <c r="H35" s="25" t="n">
        <v>0</v>
      </c>
      <c r="I35" s="27" t="n">
        <f aca="false">IF(L35=0,0,H35/L35*100)</f>
        <v>0</v>
      </c>
      <c r="J35" s="25" t="n">
        <v>0</v>
      </c>
      <c r="K35" s="27" t="n">
        <f aca="false">IF(L35=0,0,J35/L35*100)</f>
        <v>0</v>
      </c>
      <c r="L35" s="26" t="n">
        <f aca="false">F35+H35+J35</f>
        <v>26</v>
      </c>
      <c r="M35" s="25" t="n">
        <v>189</v>
      </c>
      <c r="N35" s="26" t="n">
        <f aca="false">L35+M35</f>
        <v>215</v>
      </c>
      <c r="O35" s="27" t="n">
        <f aca="false">IF(E35=0,0,N35/E35*100)</f>
        <v>87.7551020408163</v>
      </c>
      <c r="P35" s="25" t="n">
        <v>1.67</v>
      </c>
      <c r="Q35" s="26" t="n">
        <f aca="false">E35-N35</f>
        <v>30</v>
      </c>
      <c r="R35" s="27" t="n">
        <f aca="false">IF(E35=0,0,Q35/E35*100)</f>
        <v>12.2448979591837</v>
      </c>
      <c r="S35" s="26" t="n">
        <f aca="false">Q35-T35</f>
        <v>30</v>
      </c>
      <c r="T35" s="25" t="n">
        <v>0</v>
      </c>
    </row>
    <row r="36" customFormat="false" ht="16.5" hidden="false" customHeight="true" outlineLevel="0" collapsed="false">
      <c r="A36" s="19" t="s">
        <v>71</v>
      </c>
      <c r="B36" s="25" t="n">
        <v>437</v>
      </c>
      <c r="C36" s="25" t="n">
        <v>22</v>
      </c>
      <c r="D36" s="25" t="n">
        <v>157</v>
      </c>
      <c r="E36" s="26" t="n">
        <f aca="false">B36+C36+D36</f>
        <v>616</v>
      </c>
      <c r="F36" s="25" t="n">
        <v>150</v>
      </c>
      <c r="G36" s="27" t="n">
        <f aca="false">IF(L36=0,0,F36/L36*100)</f>
        <v>92.0245398773006</v>
      </c>
      <c r="H36" s="25" t="n">
        <v>13</v>
      </c>
      <c r="I36" s="27" t="n">
        <f aca="false">IF(L36=0,0,H36/L36*100)</f>
        <v>7.97546012269939</v>
      </c>
      <c r="J36" s="25" t="n">
        <v>0</v>
      </c>
      <c r="K36" s="27" t="n">
        <f aca="false">IF(L36=0,0,J36/L36*100)</f>
        <v>0</v>
      </c>
      <c r="L36" s="26" t="n">
        <f aca="false">F36+H36+J36</f>
        <v>163</v>
      </c>
      <c r="M36" s="25" t="n">
        <v>396</v>
      </c>
      <c r="N36" s="26" t="n">
        <f aca="false">L36+M36</f>
        <v>559</v>
      </c>
      <c r="O36" s="27" t="n">
        <f aca="false">IF(E36=0,0,N36/E36*100)</f>
        <v>90.7467532467532</v>
      </c>
      <c r="P36" s="25" t="n">
        <v>2.34</v>
      </c>
      <c r="Q36" s="26" t="n">
        <f aca="false">E36-N36</f>
        <v>57</v>
      </c>
      <c r="R36" s="27" t="n">
        <f aca="false">IF(E36=0,0,Q36/E36*100)</f>
        <v>9.25324675324675</v>
      </c>
      <c r="S36" s="26" t="n">
        <f aca="false">Q36-T36</f>
        <v>56</v>
      </c>
      <c r="T36" s="25" t="n">
        <v>1</v>
      </c>
    </row>
    <row r="37" customFormat="false" ht="16.5" hidden="false" customHeight="true" outlineLevel="0" collapsed="false">
      <c r="A37" s="46" t="s">
        <v>72</v>
      </c>
      <c r="B37" s="25" t="n">
        <v>159</v>
      </c>
      <c r="C37" s="25" t="n">
        <v>25</v>
      </c>
      <c r="D37" s="25" t="n">
        <v>18</v>
      </c>
      <c r="E37" s="26" t="n">
        <f aca="false">B37+C37+D37</f>
        <v>202</v>
      </c>
      <c r="F37" s="25" t="n">
        <v>20</v>
      </c>
      <c r="G37" s="27" t="n">
        <f aca="false">IF(L37=0,0,F37/L37*100)</f>
        <v>100</v>
      </c>
      <c r="H37" s="25" t="n">
        <v>0</v>
      </c>
      <c r="I37" s="27" t="n">
        <f aca="false">IF(L37=0,0,H37/L37*100)</f>
        <v>0</v>
      </c>
      <c r="J37" s="25" t="n">
        <v>0</v>
      </c>
      <c r="K37" s="27" t="n">
        <f aca="false">IF(L37=0,0,J37/L37*100)</f>
        <v>0</v>
      </c>
      <c r="L37" s="26" t="n">
        <f aca="false">F37+H37+J37</f>
        <v>20</v>
      </c>
      <c r="M37" s="25" t="n">
        <v>143</v>
      </c>
      <c r="N37" s="26" t="n">
        <f aca="false">L37+M37</f>
        <v>163</v>
      </c>
      <c r="O37" s="27" t="n">
        <f aca="false">IF(E37=0,0,N37/E37*100)</f>
        <v>80.6930693069307</v>
      </c>
      <c r="P37" s="25" t="n">
        <v>0.9</v>
      </c>
      <c r="Q37" s="26" t="n">
        <f aca="false">E37-N37</f>
        <v>39</v>
      </c>
      <c r="R37" s="27" t="n">
        <f aca="false">IF(E37=0,0,Q37/E37*100)</f>
        <v>19.3069306930693</v>
      </c>
      <c r="S37" s="26" t="n">
        <f aca="false">Q37-T37</f>
        <v>34</v>
      </c>
      <c r="T37" s="25" t="n">
        <v>5</v>
      </c>
    </row>
    <row r="38" customFormat="false" ht="16.5" hidden="false" customHeight="true" outlineLevel="0" collapsed="false">
      <c r="A38" s="19" t="s">
        <v>73</v>
      </c>
      <c r="B38" s="25" t="n">
        <v>284</v>
      </c>
      <c r="C38" s="25" t="n">
        <v>19</v>
      </c>
      <c r="D38" s="25" t="n">
        <v>38</v>
      </c>
      <c r="E38" s="26" t="n">
        <f aca="false">B38+C38+D38</f>
        <v>341</v>
      </c>
      <c r="F38" s="25" t="n">
        <v>37</v>
      </c>
      <c r="G38" s="27" t="n">
        <f aca="false">IF(L38=0,0,F38/L38*100)</f>
        <v>97.3684210526316</v>
      </c>
      <c r="H38" s="25" t="n">
        <v>1</v>
      </c>
      <c r="I38" s="27" t="n">
        <f aca="false">IF(L38=0,0,H38/L38*100)</f>
        <v>2.63157894736842</v>
      </c>
      <c r="J38" s="25" t="n">
        <v>0</v>
      </c>
      <c r="K38" s="27" t="n">
        <f aca="false">IF(L38=0,0,J38/L38*100)</f>
        <v>0</v>
      </c>
      <c r="L38" s="26" t="n">
        <f aca="false">F38+H38+J38</f>
        <v>38</v>
      </c>
      <c r="M38" s="25" t="n">
        <v>270</v>
      </c>
      <c r="N38" s="26" t="n">
        <f aca="false">L38+M38</f>
        <v>308</v>
      </c>
      <c r="O38" s="27" t="n">
        <f aca="false">IF(E38=0,0,N38/E38*100)</f>
        <v>90.3225806451613</v>
      </c>
      <c r="P38" s="25" t="n">
        <v>1.57</v>
      </c>
      <c r="Q38" s="26" t="n">
        <f aca="false">E38-N38</f>
        <v>33</v>
      </c>
      <c r="R38" s="27" t="n">
        <f aca="false">IF(E38=0,0,Q38/E38*100)</f>
        <v>9.67741935483871</v>
      </c>
      <c r="S38" s="26" t="n">
        <f aca="false">Q38-T38</f>
        <v>33</v>
      </c>
      <c r="T38" s="25" t="n">
        <v>0</v>
      </c>
    </row>
    <row r="39" customFormat="false" ht="16.5" hidden="false" customHeight="true" outlineLevel="0" collapsed="false">
      <c r="A39" s="19" t="s">
        <v>74</v>
      </c>
      <c r="B39" s="25" t="n">
        <v>405</v>
      </c>
      <c r="C39" s="25" t="n">
        <v>64</v>
      </c>
      <c r="D39" s="25" t="n">
        <v>137</v>
      </c>
      <c r="E39" s="26" t="n">
        <f aca="false">B39+C39+D39</f>
        <v>606</v>
      </c>
      <c r="F39" s="25" t="n">
        <v>120</v>
      </c>
      <c r="G39" s="27" t="n">
        <f aca="false">IF(L39=0,0,F39/L39*100)</f>
        <v>94.488188976378</v>
      </c>
      <c r="H39" s="25" t="n">
        <v>6</v>
      </c>
      <c r="I39" s="27" t="n">
        <f aca="false">IF(L39=0,0,H39/L39*100)</f>
        <v>4.7244094488189</v>
      </c>
      <c r="J39" s="25" t="n">
        <v>1</v>
      </c>
      <c r="K39" s="27" t="n">
        <f aca="false">IF(L39=0,0,J39/L39*100)</f>
        <v>0.78740157480315</v>
      </c>
      <c r="L39" s="26" t="n">
        <f aca="false">F39+H39+J39</f>
        <v>127</v>
      </c>
      <c r="M39" s="25" t="n">
        <v>440</v>
      </c>
      <c r="N39" s="26" t="n">
        <f aca="false">L39+M39</f>
        <v>567</v>
      </c>
      <c r="O39" s="27" t="n">
        <f aca="false">IF(E39=0,0,N39/E39*100)</f>
        <v>93.5643564356436</v>
      </c>
      <c r="P39" s="25" t="n">
        <v>2.59</v>
      </c>
      <c r="Q39" s="26" t="n">
        <f aca="false">E39-N39</f>
        <v>39</v>
      </c>
      <c r="R39" s="27" t="n">
        <f aca="false">IF(E39=0,0,Q39/E39*100)</f>
        <v>6.43564356435644</v>
      </c>
      <c r="S39" s="26" t="n">
        <f aca="false">Q39-T39</f>
        <v>39</v>
      </c>
      <c r="T39" s="25" t="n">
        <v>0</v>
      </c>
    </row>
    <row r="40" customFormat="false" ht="16.5" hidden="false" customHeight="true" outlineLevel="0" collapsed="false">
      <c r="A40" s="19" t="s">
        <v>75</v>
      </c>
      <c r="B40" s="25" t="n">
        <v>204</v>
      </c>
      <c r="C40" s="25" t="n">
        <v>25</v>
      </c>
      <c r="D40" s="25" t="n">
        <v>59</v>
      </c>
      <c r="E40" s="26" t="n">
        <f aca="false">B40+C40+D40</f>
        <v>288</v>
      </c>
      <c r="F40" s="25" t="n">
        <v>40</v>
      </c>
      <c r="G40" s="27" t="n">
        <f aca="false">IF(L40=0,0,F40/L40*100)</f>
        <v>97.5609756097561</v>
      </c>
      <c r="H40" s="25" t="n">
        <v>1</v>
      </c>
      <c r="I40" s="27" t="n">
        <f aca="false">IF(L40=0,0,H40/L40*100)</f>
        <v>2.4390243902439</v>
      </c>
      <c r="J40" s="25" t="n">
        <v>0</v>
      </c>
      <c r="K40" s="27" t="n">
        <f aca="false">IF(L40=0,0,J40/L40*100)</f>
        <v>0</v>
      </c>
      <c r="L40" s="26" t="n">
        <f aca="false">F40+H40+J40</f>
        <v>41</v>
      </c>
      <c r="M40" s="25" t="n">
        <v>217</v>
      </c>
      <c r="N40" s="26" t="n">
        <f aca="false">L40+M40</f>
        <v>258</v>
      </c>
      <c r="O40" s="27" t="n">
        <f aca="false">IF(E40=0,0,N40/E40*100)</f>
        <v>89.5833333333333</v>
      </c>
      <c r="P40" s="25" t="n">
        <v>2.55</v>
      </c>
      <c r="Q40" s="26" t="n">
        <f aca="false">E40-N40</f>
        <v>30</v>
      </c>
      <c r="R40" s="27" t="n">
        <f aca="false">IF(E40=0,0,Q40/E40*100)</f>
        <v>10.4166666666667</v>
      </c>
      <c r="S40" s="26" t="n">
        <f aca="false">Q40-T40</f>
        <v>30</v>
      </c>
      <c r="T40" s="25" t="n">
        <v>0</v>
      </c>
    </row>
    <row r="41" customFormat="false" ht="16.5" hidden="false" customHeight="true" outlineLevel="0" collapsed="false">
      <c r="A41" s="19" t="s">
        <v>76</v>
      </c>
      <c r="B41" s="25" t="n">
        <v>227</v>
      </c>
      <c r="C41" s="25" t="n">
        <v>26</v>
      </c>
      <c r="D41" s="25" t="n">
        <v>29</v>
      </c>
      <c r="E41" s="26" t="n">
        <f aca="false">B41+C41+D41</f>
        <v>282</v>
      </c>
      <c r="F41" s="25" t="n">
        <v>41</v>
      </c>
      <c r="G41" s="27" t="n">
        <f aca="false">IF(L41=0,0,F41/L41*100)</f>
        <v>100</v>
      </c>
      <c r="H41" s="25" t="n">
        <v>0</v>
      </c>
      <c r="I41" s="27" t="n">
        <f aca="false">IF(L41=0,0,H41/L41*100)</f>
        <v>0</v>
      </c>
      <c r="J41" s="25" t="n">
        <v>0</v>
      </c>
      <c r="K41" s="27" t="n">
        <f aca="false">IF(L41=0,0,J41/L41*100)</f>
        <v>0</v>
      </c>
      <c r="L41" s="26" t="n">
        <f aca="false">F41+H41+J41</f>
        <v>41</v>
      </c>
      <c r="M41" s="25" t="n">
        <v>211</v>
      </c>
      <c r="N41" s="26" t="n">
        <f aca="false">L41+M41</f>
        <v>252</v>
      </c>
      <c r="O41" s="27" t="n">
        <f aca="false">IF(E41=0,0,N41/E41*100)</f>
        <v>89.3617021276596</v>
      </c>
      <c r="P41" s="25" t="n">
        <v>1.73</v>
      </c>
      <c r="Q41" s="26" t="n">
        <f aca="false">E41-N41</f>
        <v>30</v>
      </c>
      <c r="R41" s="27" t="n">
        <f aca="false">IF(E41=0,0,Q41/E41*100)</f>
        <v>10.6382978723404</v>
      </c>
      <c r="S41" s="26" t="n">
        <f aca="false">Q41-T41</f>
        <v>30</v>
      </c>
      <c r="T41" s="25" t="n">
        <v>0</v>
      </c>
    </row>
    <row r="42" customFormat="false" ht="16.5" hidden="false" customHeight="true" outlineLevel="0" collapsed="false">
      <c r="A42" s="19" t="s">
        <v>77</v>
      </c>
      <c r="B42" s="25" t="n">
        <v>183</v>
      </c>
      <c r="C42" s="25" t="n">
        <v>28</v>
      </c>
      <c r="D42" s="25" t="n">
        <v>73</v>
      </c>
      <c r="E42" s="26" t="n">
        <f aca="false">B42+C42+D42</f>
        <v>284</v>
      </c>
      <c r="F42" s="25" t="n">
        <v>42</v>
      </c>
      <c r="G42" s="27" t="n">
        <f aca="false">IF(L42=0,0,F42/L42*100)</f>
        <v>91.304347826087</v>
      </c>
      <c r="H42" s="25" t="n">
        <v>4</v>
      </c>
      <c r="I42" s="27" t="n">
        <f aca="false">IF(L42=0,0,H42/L42*100)</f>
        <v>8.69565217391304</v>
      </c>
      <c r="J42" s="25" t="n">
        <v>0</v>
      </c>
      <c r="K42" s="27" t="n">
        <f aca="false">IF(L42=0,0,J42/L42*100)</f>
        <v>0</v>
      </c>
      <c r="L42" s="26" t="n">
        <f aca="false">F42+H42+J42</f>
        <v>46</v>
      </c>
      <c r="M42" s="25" t="n">
        <v>217</v>
      </c>
      <c r="N42" s="26" t="n">
        <f aca="false">L42+M42</f>
        <v>263</v>
      </c>
      <c r="O42" s="27" t="n">
        <f aca="false">IF(E42=0,0,N42/E42*100)</f>
        <v>92.6056338028169</v>
      </c>
      <c r="P42" s="25" t="n">
        <v>2.62</v>
      </c>
      <c r="Q42" s="26" t="n">
        <f aca="false">E42-N42</f>
        <v>21</v>
      </c>
      <c r="R42" s="27" t="n">
        <f aca="false">IF(E42=0,0,Q42/E42*100)</f>
        <v>7.3943661971831</v>
      </c>
      <c r="S42" s="26" t="n">
        <f aca="false">Q42-T42</f>
        <v>21</v>
      </c>
      <c r="T42" s="25" t="n">
        <v>0</v>
      </c>
    </row>
    <row r="43" customFormat="false" ht="16.5" hidden="false" customHeight="true" outlineLevel="0" collapsed="false">
      <c r="A43" s="19" t="s">
        <v>78</v>
      </c>
      <c r="B43" s="25" t="n">
        <v>814</v>
      </c>
      <c r="C43" s="25" t="n">
        <v>160</v>
      </c>
      <c r="D43" s="25" t="n">
        <v>138</v>
      </c>
      <c r="E43" s="26" t="n">
        <f aca="false">B43+C43+D43</f>
        <v>1112</v>
      </c>
      <c r="F43" s="25" t="n">
        <v>328</v>
      </c>
      <c r="G43" s="27" t="n">
        <f aca="false">IF(L43=0,0,F43/L43*100)</f>
        <v>82.6196473551637</v>
      </c>
      <c r="H43" s="25" t="n">
        <v>66</v>
      </c>
      <c r="I43" s="27" t="n">
        <f aca="false">IF(L43=0,0,H43/L43*100)</f>
        <v>16.624685138539</v>
      </c>
      <c r="J43" s="25" t="n">
        <v>3</v>
      </c>
      <c r="K43" s="27" t="n">
        <f aca="false">IF(L43=0,0,J43/L43*100)</f>
        <v>0.755667506297229</v>
      </c>
      <c r="L43" s="26" t="n">
        <f aca="false">F43+H43+J43</f>
        <v>397</v>
      </c>
      <c r="M43" s="25" t="n">
        <v>584</v>
      </c>
      <c r="N43" s="26" t="n">
        <f aca="false">L43+M43</f>
        <v>981</v>
      </c>
      <c r="O43" s="27" t="n">
        <f aca="false">IF(E43=0,0,N43/E43*100)</f>
        <v>88.2194244604317</v>
      </c>
      <c r="P43" s="25" t="n">
        <v>3.9</v>
      </c>
      <c r="Q43" s="26" t="n">
        <f aca="false">E43-N43</f>
        <v>131</v>
      </c>
      <c r="R43" s="27" t="n">
        <f aca="false">IF(E43=0,0,Q43/E43*100)</f>
        <v>11.7805755395683</v>
      </c>
      <c r="S43" s="26" t="n">
        <f aca="false">Q43-T43</f>
        <v>128</v>
      </c>
      <c r="T43" s="25" t="n">
        <v>3</v>
      </c>
    </row>
    <row r="44" customFormat="false" ht="16.5" hidden="false" customHeight="true" outlineLevel="0" collapsed="false">
      <c r="A44" s="19" t="s">
        <v>79</v>
      </c>
      <c r="B44" s="25" t="n">
        <v>168</v>
      </c>
      <c r="C44" s="25" t="n">
        <v>3</v>
      </c>
      <c r="D44" s="25" t="n">
        <v>16</v>
      </c>
      <c r="E44" s="26" t="n">
        <f aca="false">B44+C44+D44</f>
        <v>187</v>
      </c>
      <c r="F44" s="25" t="n">
        <v>10</v>
      </c>
      <c r="G44" s="27" t="n">
        <f aca="false">IF(L44=0,0,F44/L44*100)</f>
        <v>100</v>
      </c>
      <c r="H44" s="25" t="n">
        <v>0</v>
      </c>
      <c r="I44" s="27" t="n">
        <f aca="false">IF(L44=0,0,H44/L44*100)</f>
        <v>0</v>
      </c>
      <c r="J44" s="25" t="n">
        <v>0</v>
      </c>
      <c r="K44" s="27" t="n">
        <f aca="false">IF(L44=0,0,J44/L44*100)</f>
        <v>0</v>
      </c>
      <c r="L44" s="26" t="n">
        <f aca="false">F44+H44+J44</f>
        <v>10</v>
      </c>
      <c r="M44" s="25" t="n">
        <v>164</v>
      </c>
      <c r="N44" s="26" t="n">
        <f aca="false">L44+M44</f>
        <v>174</v>
      </c>
      <c r="O44" s="27" t="n">
        <f aca="false">IF(E44=0,0,N44/E44*100)</f>
        <v>93.048128342246</v>
      </c>
      <c r="P44" s="25" t="n">
        <v>0.6</v>
      </c>
      <c r="Q44" s="26" t="n">
        <f aca="false">E44-N44</f>
        <v>13</v>
      </c>
      <c r="R44" s="27" t="n">
        <f aca="false">IF(E44=0,0,Q44/E44*100)</f>
        <v>6.95187165775401</v>
      </c>
      <c r="S44" s="26" t="n">
        <f aca="false">Q44-T44</f>
        <v>13</v>
      </c>
      <c r="T44" s="25" t="n">
        <v>0</v>
      </c>
    </row>
    <row r="45" customFormat="false" ht="16.5" hidden="false" customHeight="true" outlineLevel="0" collapsed="false">
      <c r="A45" s="19" t="s">
        <v>80</v>
      </c>
      <c r="B45" s="25" t="n">
        <v>368</v>
      </c>
      <c r="C45" s="25" t="n">
        <v>31</v>
      </c>
      <c r="D45" s="25" t="n">
        <v>253</v>
      </c>
      <c r="E45" s="26" t="n">
        <f aca="false">B45+C45+D45</f>
        <v>652</v>
      </c>
      <c r="F45" s="25" t="n">
        <v>381</v>
      </c>
      <c r="G45" s="27" t="n">
        <f aca="false">IF(L45=0,0,F45/L45*100)</f>
        <v>100</v>
      </c>
      <c r="H45" s="25" t="n">
        <v>0</v>
      </c>
      <c r="I45" s="27" t="n">
        <f aca="false">IF(L45=0,0,H45/L45*100)</f>
        <v>0</v>
      </c>
      <c r="J45" s="25" t="n">
        <v>0</v>
      </c>
      <c r="K45" s="27" t="n">
        <f aca="false">IF(L45=0,0,J45/L45*100)</f>
        <v>0</v>
      </c>
      <c r="L45" s="26" t="n">
        <f aca="false">F45+H45+J45</f>
        <v>381</v>
      </c>
      <c r="M45" s="25" t="n">
        <v>253</v>
      </c>
      <c r="N45" s="26" t="n">
        <f aca="false">L45+M45</f>
        <v>634</v>
      </c>
      <c r="O45" s="27" t="n">
        <f aca="false">IF(E45=0,0,N45/E45*100)</f>
        <v>97.239263803681</v>
      </c>
      <c r="P45" s="25" t="n">
        <v>0.92</v>
      </c>
      <c r="Q45" s="26" t="n">
        <f aca="false">E45-N45</f>
        <v>18</v>
      </c>
      <c r="R45" s="27" t="n">
        <f aca="false">IF(E45=0,0,Q45/E45*100)</f>
        <v>2.76073619631902</v>
      </c>
      <c r="S45" s="26" t="n">
        <f aca="false">Q45-T45</f>
        <v>18</v>
      </c>
      <c r="T45" s="25" t="n">
        <v>0</v>
      </c>
    </row>
    <row r="46" customFormat="false" ht="33" hidden="false" customHeight="true" outlineLevel="0" collapsed="false">
      <c r="A46" s="47" t="s">
        <v>81</v>
      </c>
      <c r="B46" s="25" t="n">
        <v>216</v>
      </c>
      <c r="C46" s="25" t="n">
        <v>19</v>
      </c>
      <c r="D46" s="25" t="n">
        <v>90</v>
      </c>
      <c r="E46" s="26" t="n">
        <f aca="false">B46+C46+D46</f>
        <v>325</v>
      </c>
      <c r="F46" s="25" t="n">
        <v>7</v>
      </c>
      <c r="G46" s="27" t="n">
        <f aca="false">IF(L46=0,0,F46/L46*100)</f>
        <v>100</v>
      </c>
      <c r="H46" s="25" t="n">
        <v>0</v>
      </c>
      <c r="I46" s="27" t="n">
        <f aca="false">IF(L46=0,0,H46/L46*100)</f>
        <v>0</v>
      </c>
      <c r="J46" s="25" t="n">
        <v>0</v>
      </c>
      <c r="K46" s="27" t="n">
        <f aca="false">IF(L46=0,0,J46/L46*100)</f>
        <v>0</v>
      </c>
      <c r="L46" s="26" t="n">
        <f aca="false">F46+H46+J46</f>
        <v>7</v>
      </c>
      <c r="M46" s="25" t="n">
        <v>280</v>
      </c>
      <c r="N46" s="26" t="n">
        <f aca="false">L46+M46</f>
        <v>287</v>
      </c>
      <c r="O46" s="27" t="n">
        <f aca="false">IF(E46=0,0,N46/E46*100)</f>
        <v>88.3076923076923</v>
      </c>
      <c r="P46" s="25" t="n">
        <v>0.79</v>
      </c>
      <c r="Q46" s="26" t="n">
        <f aca="false">E46-N46</f>
        <v>38</v>
      </c>
      <c r="R46" s="27" t="n">
        <f aca="false">IF(E46=0,0,Q46/E46*100)</f>
        <v>11.6923076923077</v>
      </c>
      <c r="S46" s="26" t="n">
        <f aca="false">Q46-T46</f>
        <v>37</v>
      </c>
      <c r="T46" s="25" t="n">
        <v>1</v>
      </c>
    </row>
    <row r="47" customFormat="false" ht="29.25" hidden="false" customHeight="true" outlineLevel="0" collapsed="false">
      <c r="A47" s="47" t="s">
        <v>82</v>
      </c>
      <c r="B47" s="25" t="n">
        <v>169</v>
      </c>
      <c r="C47" s="25" t="n">
        <v>17</v>
      </c>
      <c r="D47" s="25" t="n">
        <v>30</v>
      </c>
      <c r="E47" s="26" t="n">
        <f aca="false">B47+C47+D47</f>
        <v>216</v>
      </c>
      <c r="F47" s="25" t="n">
        <v>11</v>
      </c>
      <c r="G47" s="27" t="n">
        <f aca="false">IF(L47=0,0,F47/L47*100)</f>
        <v>100</v>
      </c>
      <c r="H47" s="25" t="n">
        <v>0</v>
      </c>
      <c r="I47" s="27" t="n">
        <f aca="false">IF(L47=0,0,H47/L47*100)</f>
        <v>0</v>
      </c>
      <c r="J47" s="25" t="n">
        <v>0</v>
      </c>
      <c r="K47" s="27" t="n">
        <f aca="false">IF(L47=0,0,J47/L47*100)</f>
        <v>0</v>
      </c>
      <c r="L47" s="26" t="n">
        <f aca="false">F47+H47+J47</f>
        <v>11</v>
      </c>
      <c r="M47" s="25" t="n">
        <v>176</v>
      </c>
      <c r="N47" s="26" t="n">
        <f aca="false">L47+M47</f>
        <v>187</v>
      </c>
      <c r="O47" s="27" t="n">
        <f aca="false">IF(E47=0,0,N47/E47*100)</f>
        <v>86.5740740740741</v>
      </c>
      <c r="P47" s="25" t="n">
        <v>1.23</v>
      </c>
      <c r="Q47" s="26" t="n">
        <f aca="false">E47-N47</f>
        <v>29</v>
      </c>
      <c r="R47" s="27" t="n">
        <f aca="false">IF(E47=0,0,Q47/E47*100)</f>
        <v>13.4259259259259</v>
      </c>
      <c r="S47" s="26" t="n">
        <f aca="false">Q47-T47</f>
        <v>26</v>
      </c>
      <c r="T47" s="25" t="n">
        <v>3</v>
      </c>
    </row>
    <row r="48" s="35" customFormat="true" ht="16.5" hidden="false" customHeight="true" outlineLevel="0" collapsed="false">
      <c r="A48" s="34" t="s">
        <v>83</v>
      </c>
      <c r="B48" s="25" t="n">
        <v>686</v>
      </c>
      <c r="C48" s="25" t="n">
        <v>60</v>
      </c>
      <c r="D48" s="25" t="n">
        <v>133</v>
      </c>
      <c r="E48" s="26" t="n">
        <f aca="false">B48+C48+D48</f>
        <v>879</v>
      </c>
      <c r="F48" s="25" t="n">
        <v>193</v>
      </c>
      <c r="G48" s="27" t="n">
        <f aca="false">IF(L48=0,0,F48/L48*100)</f>
        <v>93.2367149758454</v>
      </c>
      <c r="H48" s="25" t="n">
        <v>14</v>
      </c>
      <c r="I48" s="27" t="n">
        <f aca="false">IF(L48=0,0,H48/L48*100)</f>
        <v>6.76328502415459</v>
      </c>
      <c r="J48" s="25" t="n">
        <v>0</v>
      </c>
      <c r="K48" s="27" t="n">
        <f aca="false">IF(L48=0,0,J48/L48*100)</f>
        <v>0</v>
      </c>
      <c r="L48" s="26" t="n">
        <f aca="false">F48+H48+J48</f>
        <v>207</v>
      </c>
      <c r="M48" s="25" t="n">
        <v>579</v>
      </c>
      <c r="N48" s="26" t="n">
        <f aca="false">L48+M48</f>
        <v>786</v>
      </c>
      <c r="O48" s="27" t="n">
        <f aca="false">IF(E48=0,0,N48/E48*100)</f>
        <v>89.419795221843</v>
      </c>
      <c r="P48" s="25" t="n">
        <v>2.06</v>
      </c>
      <c r="Q48" s="26" t="n">
        <f aca="false">E48-N48</f>
        <v>93</v>
      </c>
      <c r="R48" s="27" t="n">
        <f aca="false">IF(E48=0,0,Q48/E48*100)</f>
        <v>10.580204778157</v>
      </c>
      <c r="S48" s="26" t="n">
        <f aca="false">Q48-T48</f>
        <v>90</v>
      </c>
      <c r="T48" s="25" t="n">
        <v>3</v>
      </c>
    </row>
    <row r="49" s="50" customFormat="true" ht="31.5" hidden="false" customHeight="true" outlineLevel="0" collapsed="false">
      <c r="A49" s="19" t="s">
        <v>84</v>
      </c>
      <c r="B49" s="25" t="n">
        <v>260</v>
      </c>
      <c r="C49" s="25" t="n">
        <v>31</v>
      </c>
      <c r="D49" s="25" t="n">
        <v>69</v>
      </c>
      <c r="E49" s="26" t="n">
        <f aca="false">B49+C49+D49</f>
        <v>360</v>
      </c>
      <c r="F49" s="25" t="n">
        <v>64</v>
      </c>
      <c r="G49" s="27" t="n">
        <f aca="false">IF(L49=0,0,F49/L49*100)</f>
        <v>98.4615384615385</v>
      </c>
      <c r="H49" s="25" t="n">
        <v>1</v>
      </c>
      <c r="I49" s="27" t="n">
        <f aca="false">IF(L49=0,0,H49/L49*100)</f>
        <v>1.53846153846154</v>
      </c>
      <c r="J49" s="25" t="n">
        <v>0</v>
      </c>
      <c r="K49" s="27" t="n">
        <f aca="false">IF(L49=0,0,J49/L49*100)</f>
        <v>0</v>
      </c>
      <c r="L49" s="26" t="n">
        <f aca="false">F49+H49+J49</f>
        <v>65</v>
      </c>
      <c r="M49" s="25" t="n">
        <v>270</v>
      </c>
      <c r="N49" s="26" t="n">
        <f aca="false">L49+M49</f>
        <v>335</v>
      </c>
      <c r="O49" s="27" t="n">
        <f aca="false">IF(E49=0,0,N49/E49*100)</f>
        <v>93.0555555555556</v>
      </c>
      <c r="P49" s="25" t="n">
        <v>1.96</v>
      </c>
      <c r="Q49" s="26" t="n">
        <f aca="false">E49-N49</f>
        <v>25</v>
      </c>
      <c r="R49" s="27" t="n">
        <f aca="false">IF(E49=0,0,Q49/E49*100)</f>
        <v>6.94444444444445</v>
      </c>
      <c r="S49" s="26" t="n">
        <f aca="false">Q49-T49</f>
        <v>25</v>
      </c>
      <c r="T49" s="25" t="n">
        <v>0</v>
      </c>
      <c r="U49" s="48"/>
      <c r="V49" s="49"/>
    </row>
    <row r="50" customFormat="false" ht="16.5" hidden="false" customHeight="false" outlineLevel="0" collapsed="false">
      <c r="A50" s="19" t="s">
        <v>85</v>
      </c>
      <c r="B50" s="25" t="n">
        <v>58</v>
      </c>
      <c r="C50" s="25" t="n">
        <v>7</v>
      </c>
      <c r="D50" s="25" t="n">
        <v>46</v>
      </c>
      <c r="E50" s="26" t="n">
        <f aca="false">B50+C50+D50</f>
        <v>111</v>
      </c>
      <c r="F50" s="25" t="n">
        <v>33</v>
      </c>
      <c r="G50" s="27" t="n">
        <f aca="false">IF(L50=0,0,F50/L50*100)</f>
        <v>91.6666666666667</v>
      </c>
      <c r="H50" s="25" t="n">
        <v>3</v>
      </c>
      <c r="I50" s="27" t="n">
        <f aca="false">IF(L50=0,0,H50/L50*100)</f>
        <v>8.33333333333333</v>
      </c>
      <c r="J50" s="25" t="n">
        <v>0</v>
      </c>
      <c r="K50" s="27" t="n">
        <f aca="false">IF(L50=0,0,J50/L50*100)</f>
        <v>0</v>
      </c>
      <c r="L50" s="26" t="n">
        <f aca="false">F50+H50+J50</f>
        <v>36</v>
      </c>
      <c r="M50" s="25" t="n">
        <v>60</v>
      </c>
      <c r="N50" s="26" t="n">
        <f aca="false">L50+M50</f>
        <v>96</v>
      </c>
      <c r="O50" s="27" t="n">
        <f aca="false">IF(E50=0,0,N50/E50*100)</f>
        <v>86.4864864864865</v>
      </c>
      <c r="P50" s="25" t="n">
        <v>2.88</v>
      </c>
      <c r="Q50" s="26" t="n">
        <f aca="false">E50-N50</f>
        <v>15</v>
      </c>
      <c r="R50" s="27" t="n">
        <f aca="false">IF(E50=0,0,Q50/E50*100)</f>
        <v>13.5135135135135</v>
      </c>
      <c r="S50" s="26" t="n">
        <f aca="false">Q50-T50</f>
        <v>15</v>
      </c>
      <c r="T50" s="25" t="n">
        <v>0</v>
      </c>
      <c r="U50" s="28"/>
      <c r="V50" s="12"/>
      <c r="W50" s="12"/>
    </row>
    <row r="51" s="50" customFormat="true" ht="33" hidden="false" customHeight="false" outlineLevel="0" collapsed="false">
      <c r="A51" s="19" t="s">
        <v>86</v>
      </c>
      <c r="B51" s="25" t="n">
        <v>1060</v>
      </c>
      <c r="C51" s="25" t="n">
        <v>229</v>
      </c>
      <c r="D51" s="25" t="n">
        <v>529</v>
      </c>
      <c r="E51" s="26" t="n">
        <f aca="false">B51+C51+D51</f>
        <v>1818</v>
      </c>
      <c r="F51" s="25" t="n">
        <v>581</v>
      </c>
      <c r="G51" s="27" t="n">
        <f aca="false">IF(L51=0,0,F51/L51*100)</f>
        <v>86.7164179104478</v>
      </c>
      <c r="H51" s="25" t="n">
        <v>86</v>
      </c>
      <c r="I51" s="27" t="n">
        <f aca="false">IF(L51=0,0,H51/L51*100)</f>
        <v>12.8358208955224</v>
      </c>
      <c r="J51" s="25" t="n">
        <v>3</v>
      </c>
      <c r="K51" s="27" t="n">
        <f aca="false">IF(L51=0,0,J51/L51*100)</f>
        <v>0.447761194029851</v>
      </c>
      <c r="L51" s="26" t="n">
        <f aca="false">F51+H51+J51</f>
        <v>670</v>
      </c>
      <c r="M51" s="25" t="n">
        <v>928</v>
      </c>
      <c r="N51" s="26" t="n">
        <f aca="false">L51+M51</f>
        <v>1598</v>
      </c>
      <c r="O51" s="27" t="n">
        <f aca="false">IF(E51=0,0,N51/E51*100)</f>
        <v>87.8987898789879</v>
      </c>
      <c r="P51" s="25" t="n">
        <v>3.93</v>
      </c>
      <c r="Q51" s="26" t="n">
        <f aca="false">E51-N51</f>
        <v>220</v>
      </c>
      <c r="R51" s="27" t="n">
        <f aca="false">IF(E51=0,0,Q51/E51*100)</f>
        <v>12.1012101210121</v>
      </c>
      <c r="S51" s="26" t="n">
        <f aca="false">Q51-T51</f>
        <v>179</v>
      </c>
      <c r="T51" s="25" t="n">
        <v>41</v>
      </c>
      <c r="U51" s="31"/>
      <c r="V51" s="51"/>
      <c r="W51" s="49"/>
    </row>
    <row r="52" customFormat="false" ht="33" hidden="false" customHeight="false" outlineLevel="0" collapsed="false">
      <c r="A52" s="52" t="s">
        <v>87</v>
      </c>
      <c r="B52" s="25" t="n">
        <v>146</v>
      </c>
      <c r="C52" s="25" t="n">
        <v>14</v>
      </c>
      <c r="D52" s="25" t="n">
        <v>20</v>
      </c>
      <c r="E52" s="26" t="n">
        <f aca="false">B52+C52+D52</f>
        <v>180</v>
      </c>
      <c r="F52" s="25" t="n">
        <v>25</v>
      </c>
      <c r="G52" s="27" t="n">
        <f aca="false">IF(L52=0,0,F52/L52*100)</f>
        <v>100</v>
      </c>
      <c r="H52" s="25" t="n">
        <v>0</v>
      </c>
      <c r="I52" s="27" t="n">
        <f aca="false">IF(L52=0,0,H52/L52*100)</f>
        <v>0</v>
      </c>
      <c r="J52" s="25" t="n">
        <v>0</v>
      </c>
      <c r="K52" s="27" t="n">
        <f aca="false">IF(L52=0,0,J52/L52*100)</f>
        <v>0</v>
      </c>
      <c r="L52" s="26" t="n">
        <f aca="false">F52+H52+J52</f>
        <v>25</v>
      </c>
      <c r="M52" s="25" t="n">
        <v>140</v>
      </c>
      <c r="N52" s="26" t="n">
        <f aca="false">L52+M52</f>
        <v>165</v>
      </c>
      <c r="O52" s="27" t="n">
        <f aca="false">IF(E52=0,0,N52/E52*100)</f>
        <v>91.6666666666667</v>
      </c>
      <c r="P52" s="25" t="n">
        <v>1.4</v>
      </c>
      <c r="Q52" s="26" t="n">
        <f aca="false">E52-N52</f>
        <v>15</v>
      </c>
      <c r="R52" s="27" t="n">
        <f aca="false">IF(E52=0,0,Q52/E52*100)</f>
        <v>8.33333333333333</v>
      </c>
      <c r="S52" s="26" t="n">
        <f aca="false">Q52-T52</f>
        <v>14</v>
      </c>
      <c r="T52" s="25" t="n">
        <v>1</v>
      </c>
      <c r="U52" s="12"/>
      <c r="V52" s="12"/>
    </row>
    <row r="53" customFormat="false" ht="33" hidden="false" customHeight="false" outlineLevel="0" collapsed="false">
      <c r="A53" s="52" t="s">
        <v>88</v>
      </c>
      <c r="B53" s="25" t="n">
        <v>136</v>
      </c>
      <c r="C53" s="25" t="n">
        <v>5</v>
      </c>
      <c r="D53" s="25" t="n">
        <v>10</v>
      </c>
      <c r="E53" s="26" t="n">
        <f aca="false">B53+C53+D53</f>
        <v>151</v>
      </c>
      <c r="F53" s="25" t="n">
        <v>21</v>
      </c>
      <c r="G53" s="27" t="n">
        <f aca="false">IF(L53=0,0,F53/L53*100)</f>
        <v>100</v>
      </c>
      <c r="H53" s="25" t="n">
        <v>0</v>
      </c>
      <c r="I53" s="27" t="n">
        <f aca="false">IF(L53=0,0,H53/L53*100)</f>
        <v>0</v>
      </c>
      <c r="J53" s="25" t="n">
        <v>0</v>
      </c>
      <c r="K53" s="27" t="n">
        <f aca="false">IF(L53=0,0,J53/L53*100)</f>
        <v>0</v>
      </c>
      <c r="L53" s="26" t="n">
        <f aca="false">F53+H53+J53</f>
        <v>21</v>
      </c>
      <c r="M53" s="25" t="n">
        <v>117</v>
      </c>
      <c r="N53" s="26" t="n">
        <f aca="false">L53+M53</f>
        <v>138</v>
      </c>
      <c r="O53" s="27" t="n">
        <f aca="false">IF(E53=0,0,N53/E53*100)</f>
        <v>91.3907284768212</v>
      </c>
      <c r="P53" s="25" t="n">
        <v>2.05</v>
      </c>
      <c r="Q53" s="26" t="n">
        <f aca="false">E53-N53</f>
        <v>13</v>
      </c>
      <c r="R53" s="27" t="n">
        <f aca="false">IF(E53=0,0,Q53/E53*100)</f>
        <v>8.60927152317881</v>
      </c>
      <c r="S53" s="26" t="n">
        <f aca="false">Q53-T53</f>
        <v>12</v>
      </c>
      <c r="T53" s="25" t="n">
        <v>1</v>
      </c>
    </row>
    <row r="54" customFormat="false" ht="33" hidden="false" customHeight="false" outlineLevel="0" collapsed="false">
      <c r="A54" s="52" t="s">
        <v>89</v>
      </c>
      <c r="B54" s="25" t="n">
        <v>143</v>
      </c>
      <c r="C54" s="25" t="n">
        <v>2</v>
      </c>
      <c r="D54" s="25" t="n">
        <v>21</v>
      </c>
      <c r="E54" s="26" t="n">
        <f aca="false">B54+C54+D54</f>
        <v>166</v>
      </c>
      <c r="F54" s="25" t="n">
        <v>18</v>
      </c>
      <c r="G54" s="27" t="n">
        <f aca="false">IF(L54=0,0,F54/L54*100)</f>
        <v>100</v>
      </c>
      <c r="H54" s="25" t="n">
        <v>0</v>
      </c>
      <c r="I54" s="27" t="n">
        <f aca="false">IF(L54=0,0,H54/L54*100)</f>
        <v>0</v>
      </c>
      <c r="J54" s="25" t="n">
        <v>0</v>
      </c>
      <c r="K54" s="27" t="n">
        <f aca="false">IF(L54=0,0,J54/L54*100)</f>
        <v>0</v>
      </c>
      <c r="L54" s="26" t="n">
        <f aca="false">F54+H54+J54</f>
        <v>18</v>
      </c>
      <c r="M54" s="25" t="n">
        <v>138</v>
      </c>
      <c r="N54" s="26" t="n">
        <f aca="false">L54+M54</f>
        <v>156</v>
      </c>
      <c r="O54" s="27" t="n">
        <f aca="false">IF(E54=0,0,N54/E54*100)</f>
        <v>93.9759036144578</v>
      </c>
      <c r="P54" s="25" t="n">
        <v>1.08</v>
      </c>
      <c r="Q54" s="26" t="n">
        <f aca="false">E54-N54</f>
        <v>10</v>
      </c>
      <c r="R54" s="27" t="n">
        <f aca="false">IF(E54=0,0,Q54/E54*100)</f>
        <v>6.02409638554217</v>
      </c>
      <c r="S54" s="26" t="n">
        <f aca="false">Q54-T54</f>
        <v>10</v>
      </c>
      <c r="T54" s="25" t="n">
        <v>0</v>
      </c>
    </row>
    <row r="55" customFormat="false" ht="33" hidden="false" customHeight="false" outlineLevel="0" collapsed="false">
      <c r="A55" s="53" t="s">
        <v>90</v>
      </c>
      <c r="B55" s="25" t="n">
        <v>153</v>
      </c>
      <c r="C55" s="25" t="n">
        <v>16</v>
      </c>
      <c r="D55" s="25" t="n">
        <v>8</v>
      </c>
      <c r="E55" s="26" t="n">
        <f aca="false">B55+C55+D55</f>
        <v>177</v>
      </c>
      <c r="F55" s="25" t="n">
        <v>14</v>
      </c>
      <c r="G55" s="27" t="n">
        <f aca="false">IF(L55=0,0,F55/L55*100)</f>
        <v>100</v>
      </c>
      <c r="H55" s="25" t="n">
        <v>0</v>
      </c>
      <c r="I55" s="27" t="n">
        <f aca="false">IF(L55=0,0,H55/L55*100)</f>
        <v>0</v>
      </c>
      <c r="J55" s="25" t="n">
        <v>0</v>
      </c>
      <c r="K55" s="27" t="n">
        <f aca="false">IF(L55=0,0,J55/L55*100)</f>
        <v>0</v>
      </c>
      <c r="L55" s="26" t="n">
        <f aca="false">F55+H55+J55</f>
        <v>14</v>
      </c>
      <c r="M55" s="25" t="n">
        <v>154</v>
      </c>
      <c r="N55" s="26" t="n">
        <f aca="false">L55+M55</f>
        <v>168</v>
      </c>
      <c r="O55" s="27" t="n">
        <f aca="false">IF(E55=0,0,N55/E55*100)</f>
        <v>94.9152542372881</v>
      </c>
      <c r="P55" s="25" t="n">
        <v>2.14</v>
      </c>
      <c r="Q55" s="26" t="n">
        <f aca="false">E55-N55</f>
        <v>9</v>
      </c>
      <c r="R55" s="27" t="n">
        <f aca="false">IF(E55=0,0,Q55/E55*100)</f>
        <v>5.08474576271187</v>
      </c>
      <c r="S55" s="26" t="n">
        <f aca="false">Q55-T55</f>
        <v>9</v>
      </c>
      <c r="T55" s="25" t="n">
        <v>0</v>
      </c>
    </row>
    <row r="56" customFormat="false" ht="33" hidden="false" customHeight="false" outlineLevel="0" collapsed="false">
      <c r="A56" s="53" t="s">
        <v>91</v>
      </c>
      <c r="B56" s="25" t="n">
        <v>137</v>
      </c>
      <c r="C56" s="25" t="n">
        <v>8</v>
      </c>
      <c r="D56" s="25" t="n">
        <v>8</v>
      </c>
      <c r="E56" s="26" t="n">
        <f aca="false">B56+C56+D56</f>
        <v>153</v>
      </c>
      <c r="F56" s="25" t="n">
        <v>10</v>
      </c>
      <c r="G56" s="27" t="n">
        <f aca="false">IF(L56=0,0,F56/L56*100)</f>
        <v>100</v>
      </c>
      <c r="H56" s="25" t="n">
        <v>0</v>
      </c>
      <c r="I56" s="27" t="n">
        <f aca="false">IF(L56=0,0,H56/L56*100)</f>
        <v>0</v>
      </c>
      <c r="J56" s="25" t="n">
        <v>0</v>
      </c>
      <c r="K56" s="27" t="n">
        <f aca="false">IF(L56=0,0,J56/L56*100)</f>
        <v>0</v>
      </c>
      <c r="L56" s="26" t="n">
        <f aca="false">F56+H56+J56</f>
        <v>10</v>
      </c>
      <c r="M56" s="25" t="n">
        <v>129</v>
      </c>
      <c r="N56" s="26" t="n">
        <f aca="false">L56+M56</f>
        <v>139</v>
      </c>
      <c r="O56" s="27" t="n">
        <f aca="false">IF(E56=0,0,N56/E56*100)</f>
        <v>90.8496732026144</v>
      </c>
      <c r="P56" s="25" t="n">
        <v>1.3</v>
      </c>
      <c r="Q56" s="26" t="n">
        <f aca="false">E56-N56</f>
        <v>14</v>
      </c>
      <c r="R56" s="27" t="n">
        <f aca="false">IF(E56=0,0,Q56/E56*100)</f>
        <v>9.15032679738562</v>
      </c>
      <c r="S56" s="26" t="n">
        <f aca="false">Q56-T56</f>
        <v>14</v>
      </c>
      <c r="T56" s="25" t="n">
        <v>0</v>
      </c>
    </row>
    <row r="57" customFormat="false" ht="16.5" hidden="false" customHeight="false" outlineLevel="0" collapsed="false">
      <c r="B57" s="54"/>
      <c r="C57" s="54"/>
      <c r="D57" s="54"/>
      <c r="E57" s="28"/>
      <c r="F57" s="54"/>
      <c r="G57" s="55"/>
      <c r="H57" s="54"/>
      <c r="I57" s="55"/>
      <c r="J57" s="54"/>
      <c r="K57" s="55"/>
      <c r="L57" s="28"/>
      <c r="M57" s="54"/>
      <c r="N57" s="28"/>
      <c r="O57" s="55"/>
      <c r="P57" s="54"/>
      <c r="Q57" s="28"/>
      <c r="R57" s="55"/>
      <c r="S57" s="28"/>
      <c r="T57" s="54"/>
    </row>
    <row r="58" customFormat="false" ht="16.5" hidden="false" customHeight="false" outlineLevel="0" collapsed="false">
      <c r="B58" s="54"/>
      <c r="C58" s="54"/>
      <c r="D58" s="54"/>
      <c r="E58" s="28"/>
      <c r="F58" s="54"/>
      <c r="G58" s="55"/>
      <c r="H58" s="54"/>
      <c r="I58" s="55"/>
      <c r="J58" s="54"/>
      <c r="K58" s="55"/>
      <c r="L58" s="28"/>
      <c r="M58" s="54"/>
      <c r="N58" s="28"/>
      <c r="O58" s="55"/>
      <c r="P58" s="54"/>
      <c r="Q58" s="28"/>
      <c r="R58" s="55"/>
      <c r="S58" s="28"/>
      <c r="T58" s="54"/>
    </row>
    <row r="59" customFormat="false" ht="16.5" hidden="false" customHeight="false" outlineLevel="0" collapsed="false">
      <c r="B59" s="54"/>
      <c r="C59" s="54"/>
      <c r="D59" s="54"/>
      <c r="E59" s="28"/>
      <c r="F59" s="54"/>
      <c r="G59" s="55"/>
      <c r="H59" s="54"/>
      <c r="I59" s="55"/>
      <c r="J59" s="54"/>
      <c r="K59" s="55"/>
      <c r="L59" s="28"/>
      <c r="M59" s="54"/>
      <c r="N59" s="28"/>
      <c r="O59" s="55"/>
      <c r="P59" s="54"/>
      <c r="Q59" s="28"/>
      <c r="R59" s="55"/>
      <c r="S59" s="28"/>
      <c r="T59" s="54"/>
    </row>
    <row r="60" customFormat="false" ht="16.5" hidden="false" customHeight="false" outlineLevel="0" collapsed="false">
      <c r="B60" s="54"/>
      <c r="C60" s="54"/>
      <c r="D60" s="54"/>
      <c r="E60" s="28"/>
      <c r="F60" s="54"/>
      <c r="G60" s="55"/>
      <c r="H60" s="54"/>
      <c r="I60" s="55"/>
      <c r="J60" s="54"/>
      <c r="K60" s="55"/>
      <c r="L60" s="28"/>
      <c r="M60" s="54"/>
      <c r="N60" s="28"/>
      <c r="O60" s="55"/>
      <c r="P60" s="54"/>
      <c r="Q60" s="28"/>
      <c r="R60" s="55"/>
      <c r="S60" s="28"/>
      <c r="T60" s="54"/>
    </row>
  </sheetData>
  <mergeCells count="24">
    <mergeCell ref="A1:T1"/>
    <mergeCell ref="A2:T2"/>
    <mergeCell ref="A3:T3"/>
    <mergeCell ref="A4:A8"/>
    <mergeCell ref="B4:E4"/>
    <mergeCell ref="F4:P4"/>
    <mergeCell ref="Q4:T4"/>
    <mergeCell ref="B5:B7"/>
    <mergeCell ref="C5:C7"/>
    <mergeCell ref="D5:D7"/>
    <mergeCell ref="F5:K5"/>
    <mergeCell ref="M5:M7"/>
    <mergeCell ref="N5:O5"/>
    <mergeCell ref="P5:P7"/>
    <mergeCell ref="Q5:R5"/>
    <mergeCell ref="S5:S7"/>
    <mergeCell ref="T5:T7"/>
    <mergeCell ref="E6:E7"/>
    <mergeCell ref="F6:G6"/>
    <mergeCell ref="H6:I6"/>
    <mergeCell ref="J6:K6"/>
    <mergeCell ref="L6:L7"/>
    <mergeCell ref="N6:O6"/>
    <mergeCell ref="Q6:R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22:11Z</dcterms:created>
  <dc:creator>lu</dc:creator>
  <dc:description/>
  <dc:language>en-US</dc:language>
  <cp:lastModifiedBy>Administrator</cp:lastModifiedBy>
  <cp:lastPrinted>2014-04-10T02:10:31Z</cp:lastPrinted>
  <dcterms:modified xsi:type="dcterms:W3CDTF">2019-09-11T06:33:20Z</dcterms:modified>
  <cp:revision>0</cp:revision>
  <dc:subject/>
  <dc:title>一般公文統計表</dc:title>
</cp:coreProperties>
</file>