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金門縣採購招標所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勞務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0830117</t>
  </si>
  <si>
    <t xml:space="preserve">運送台中選二號小麥種子乙批抵金</t>
  </si>
  <si>
    <t xml:space="preserve">金門縣農業試驗所</t>
  </si>
  <si>
    <t xml:space="preserve">唐嘉御</t>
  </si>
  <si>
    <t xml:space="preserve">高金輪船股份有限公司</t>
  </si>
  <si>
    <t xml:space="preserve">N113320230118</t>
  </si>
  <si>
    <r>
      <rPr>
        <sz val="12"/>
        <color rgb="FF000000"/>
        <rFont val="Noto Sans"/>
        <family val="2"/>
      </rPr>
      <t xml:space="preserve">古城國小幼教大樓環境清潔維護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城鎮古城國民小學</t>
  </si>
  <si>
    <t xml:space="preserve">吳真</t>
  </si>
  <si>
    <t xml:space="preserve">陳佩妤</t>
  </si>
  <si>
    <t xml:space="preserve">N113220530119</t>
  </si>
  <si>
    <r>
      <rPr>
        <sz val="12"/>
        <color rgb="FF000000"/>
        <rFont val="Noto Sans"/>
        <family val="2"/>
      </rPr>
      <t xml:space="preserve">金門縣大同之家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長者健康檢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大同之家</t>
  </si>
  <si>
    <t xml:space="preserve">盧佩詩</t>
  </si>
  <si>
    <t xml:space="preserve">台大中心診所</t>
  </si>
  <si>
    <t xml:space="preserve">N113220630122</t>
  </si>
  <si>
    <t xml:space="preserve">「文物特藏室藏品攝影及專刊設計印製案」</t>
  </si>
  <si>
    <t xml:space="preserve">金門縣文化局</t>
  </si>
  <si>
    <t xml:space="preserve">呂一帆</t>
  </si>
  <si>
    <t xml:space="preserve">運發企業社</t>
  </si>
  <si>
    <t xml:space="preserve">N11343093012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城公墓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區萬善同歸無主墳墓實施環保自然葬案</t>
    </r>
  </si>
  <si>
    <t xml:space="preserve">金門縣殯葬管理所</t>
  </si>
  <si>
    <t xml:space="preserve">廖予甄</t>
  </si>
  <si>
    <t xml:space="preserve">歸鄉葬儀社</t>
  </si>
  <si>
    <t xml:space="preserve">N113230230138</t>
  </si>
  <si>
    <r>
      <rPr>
        <sz val="12"/>
        <color rgb="FF000000"/>
        <rFont val="Noto Sans"/>
        <family val="2"/>
      </rPr>
      <t xml:space="preserve">金酒公司企業資訊入口網站</t>
    </r>
    <r>
      <rPr>
        <sz val="12"/>
        <color rgb="FF000000"/>
        <rFont val="標楷體"/>
        <family val="4"/>
        <charset val="136"/>
      </rPr>
      <t xml:space="preserve">(EIP)</t>
    </r>
    <r>
      <rPr>
        <sz val="12"/>
        <color rgb="FF000000"/>
        <rFont val="Noto Sans"/>
        <family val="2"/>
      </rPr>
      <t xml:space="preserve">系統升級案</t>
    </r>
  </si>
  <si>
    <t xml:space="preserve">金門酒廠實業股份有限公司</t>
  </si>
  <si>
    <t xml:space="preserve">蔡承文</t>
  </si>
  <si>
    <t xml:space="preserve">狀態網際網路股份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4.1"/>
    <col collapsed="false" customWidth="true" hidden="false" outlineLevel="0" max="6" min="6" style="3" width="13.43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52" hidden="false" customHeight="true" outlineLevel="0" collapsed="false">
      <c r="A3" s="12" t="s">
        <v>11</v>
      </c>
      <c r="B3" s="13" t="s">
        <v>12</v>
      </c>
      <c r="C3" s="13" t="s">
        <v>13</v>
      </c>
      <c r="D3" s="7" t="s">
        <v>14</v>
      </c>
      <c r="E3" s="14" t="n">
        <v>378378</v>
      </c>
      <c r="F3" s="14" t="n">
        <v>355000</v>
      </c>
      <c r="G3" s="14" t="n">
        <v>355000</v>
      </c>
      <c r="H3" s="14" t="n">
        <v>23378</v>
      </c>
      <c r="I3" s="10" t="n">
        <f aca="false">G3/F3</f>
        <v>1</v>
      </c>
      <c r="J3" s="15" t="s">
        <v>15</v>
      </c>
    </row>
    <row r="4" customFormat="false" ht="58.25" hidden="false" customHeight="true" outlineLevel="0" collapsed="false">
      <c r="A4" s="12" t="s">
        <v>16</v>
      </c>
      <c r="B4" s="13" t="s">
        <v>17</v>
      </c>
      <c r="C4" s="13" t="s">
        <v>18</v>
      </c>
      <c r="D4" s="7" t="s">
        <v>19</v>
      </c>
      <c r="E4" s="14" t="n">
        <v>344040</v>
      </c>
      <c r="F4" s="14" t="n">
        <v>344040</v>
      </c>
      <c r="G4" s="14" t="n">
        <v>344040</v>
      </c>
      <c r="H4" s="14" t="n">
        <f aca="false">E4-G4</f>
        <v>0</v>
      </c>
      <c r="I4" s="10" t="n">
        <f aca="false">G4/F4</f>
        <v>1</v>
      </c>
      <c r="J4" s="15" t="s">
        <v>20</v>
      </c>
    </row>
    <row r="5" customFormat="false" ht="53.85" hidden="false" customHeight="true" outlineLevel="0" collapsed="false">
      <c r="A5" s="12" t="s">
        <v>21</v>
      </c>
      <c r="B5" s="13" t="s">
        <v>22</v>
      </c>
      <c r="C5" s="13" t="s">
        <v>23</v>
      </c>
      <c r="D5" s="7" t="s">
        <v>24</v>
      </c>
      <c r="E5" s="14" t="n">
        <v>297000</v>
      </c>
      <c r="F5" s="14" t="n">
        <v>297000</v>
      </c>
      <c r="G5" s="14" t="n">
        <v>173880</v>
      </c>
      <c r="H5" s="14" t="n">
        <v>123120</v>
      </c>
      <c r="I5" s="10" t="n">
        <f aca="false">G5/F5</f>
        <v>0.585454545454545</v>
      </c>
      <c r="J5" s="15" t="s">
        <v>25</v>
      </c>
    </row>
    <row r="6" customFormat="false" ht="52.6" hidden="false" customHeight="true" outlineLevel="0" collapsed="false">
      <c r="A6" s="12" t="s">
        <v>26</v>
      </c>
      <c r="B6" s="13" t="s">
        <v>27</v>
      </c>
      <c r="C6" s="13" t="s">
        <v>28</v>
      </c>
      <c r="D6" s="7" t="s">
        <v>29</v>
      </c>
      <c r="E6" s="14" t="n">
        <v>350000</v>
      </c>
      <c r="F6" s="14" t="n">
        <v>345500</v>
      </c>
      <c r="G6" s="14" t="n">
        <v>343875</v>
      </c>
      <c r="H6" s="14" t="n">
        <v>6125</v>
      </c>
      <c r="I6" s="10" t="n">
        <f aca="false">G6/F6</f>
        <v>0.995296671490593</v>
      </c>
      <c r="J6" s="15" t="s">
        <v>30</v>
      </c>
    </row>
    <row r="7" customFormat="false" ht="58.25" hidden="false" customHeight="true" outlineLevel="0" collapsed="false">
      <c r="A7" s="12" t="s">
        <v>31</v>
      </c>
      <c r="B7" s="16" t="s">
        <v>32</v>
      </c>
      <c r="C7" s="13" t="s">
        <v>33</v>
      </c>
      <c r="D7" s="7" t="s">
        <v>34</v>
      </c>
      <c r="E7" s="14" t="n">
        <v>278400</v>
      </c>
      <c r="F7" s="14" t="n">
        <v>227720</v>
      </c>
      <c r="G7" s="14" t="n">
        <v>220000</v>
      </c>
      <c r="H7" s="14" t="n">
        <v>58400</v>
      </c>
      <c r="I7" s="10" t="n">
        <f aca="false">G7/F7</f>
        <v>0.96609871772352</v>
      </c>
      <c r="J7" s="15" t="s">
        <v>35</v>
      </c>
    </row>
    <row r="8" customFormat="false" ht="52" hidden="false" customHeight="true" outlineLevel="0" collapsed="false">
      <c r="A8" s="12" t="s">
        <v>36</v>
      </c>
      <c r="B8" s="13" t="s">
        <v>37</v>
      </c>
      <c r="C8" s="13" t="s">
        <v>38</v>
      </c>
      <c r="D8" s="7" t="s">
        <v>39</v>
      </c>
      <c r="E8" s="14" t="n">
        <v>1488000</v>
      </c>
      <c r="F8" s="14" t="n">
        <v>1450000</v>
      </c>
      <c r="G8" s="14" t="n">
        <v>1438500</v>
      </c>
      <c r="H8" s="14" t="n">
        <v>49500</v>
      </c>
      <c r="I8" s="10" t="n">
        <f aca="false">G8/F8</f>
        <v>0.992068965517241</v>
      </c>
      <c r="J8" s="15" t="s">
        <v>40</v>
      </c>
    </row>
    <row r="9" customFormat="false" ht="52" hidden="false" customHeight="true" outlineLevel="0" collapsed="false">
      <c r="A9" s="12"/>
      <c r="B9" s="16"/>
      <c r="C9" s="16"/>
      <c r="D9" s="7"/>
      <c r="E9" s="14" t="n">
        <f aca="false">SUM(E3:E8)</f>
        <v>3135818</v>
      </c>
      <c r="F9" s="14"/>
      <c r="G9" s="14" t="n">
        <f aca="false">SUM(G3:G8)</f>
        <v>2875295</v>
      </c>
      <c r="H9" s="14" t="n">
        <f aca="false">SUM(H3:H8)</f>
        <v>260523</v>
      </c>
      <c r="I9" s="10" t="n">
        <f aca="false">SUM(I3:I8)/6</f>
        <v>0.923153150030983</v>
      </c>
      <c r="J9" s="15"/>
    </row>
    <row r="10" customFormat="false" ht="30.7" hidden="false" customHeight="true" outlineLevel="0" collapsed="false">
      <c r="A10" s="17" t="s">
        <v>41</v>
      </c>
      <c r="B10" s="17"/>
      <c r="C10" s="17"/>
      <c r="D10" s="17"/>
      <c r="E10" s="17"/>
      <c r="F10" s="17"/>
      <c r="G10" s="17"/>
      <c r="H10" s="17"/>
      <c r="I10" s="17"/>
      <c r="J10" s="17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8:31Z</cp:lastPrinted>
  <dcterms:modified xsi:type="dcterms:W3CDTF">2024-11-18T04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