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r>
      <rPr>
        <b val="true"/>
        <sz val="14"/>
        <color rgb="FF000000"/>
        <rFont val="Noto Sans"/>
        <family val="2"/>
      </rPr>
      <t xml:space="preserve">金門縣採購招標所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月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財物類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開標情形月報表</t>
    </r>
  </si>
  <si>
    <t xml:space="preserve">案號</t>
  </si>
  <si>
    <t xml:space="preserve">標的名稱</t>
  </si>
  <si>
    <t xml:space="preserve">洽辦機關</t>
  </si>
  <si>
    <t xml:space="preserve">承辦人</t>
  </si>
  <si>
    <r>
      <rPr>
        <b val="true"/>
        <sz val="12"/>
        <color rgb="FF000000"/>
        <rFont val="Noto Sans"/>
        <family val="2"/>
      </rPr>
      <t xml:space="preserve">預算金額
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底價
</t>
    </r>
    <r>
      <rPr>
        <b val="true"/>
        <sz val="12"/>
        <color rgb="FF000000"/>
        <rFont val="標楷體"/>
        <family val="4"/>
        <charset val="136"/>
      </rPr>
      <t xml:space="preserve">B</t>
    </r>
  </si>
  <si>
    <r>
      <rPr>
        <b val="true"/>
        <sz val="12"/>
        <color rgb="FF000000"/>
        <rFont val="Noto Sans"/>
        <family val="2"/>
      </rPr>
      <t xml:space="preserve">決標價
</t>
    </r>
    <r>
      <rPr>
        <b val="true"/>
        <sz val="12"/>
        <color rgb="FF000000"/>
        <rFont val="標楷體"/>
        <family val="4"/>
        <charset val="136"/>
      </rPr>
      <t xml:space="preserve">C</t>
    </r>
  </si>
  <si>
    <r>
      <rPr>
        <b val="true"/>
        <sz val="12"/>
        <color rgb="FF000000"/>
        <rFont val="Noto Sans"/>
        <family val="2"/>
      </rPr>
      <t xml:space="preserve">預算餘額
</t>
    </r>
    <r>
      <rPr>
        <b val="true"/>
        <sz val="12"/>
        <color rgb="FF000000"/>
        <rFont val="標楷體"/>
        <family val="4"/>
        <charset val="136"/>
      </rPr>
      <t xml:space="preserve">(A-C)</t>
    </r>
  </si>
  <si>
    <r>
      <rPr>
        <b val="true"/>
        <sz val="12"/>
        <color rgb="FF000000"/>
        <rFont val="Noto Sans"/>
        <family val="2"/>
      </rPr>
      <t xml:space="preserve">標比
</t>
    </r>
    <r>
      <rPr>
        <b val="true"/>
        <sz val="12"/>
        <color rgb="FF000000"/>
        <rFont val="標楷體"/>
        <family val="4"/>
        <charset val="136"/>
      </rPr>
      <t xml:space="preserve">(C/B)</t>
    </r>
  </si>
  <si>
    <t xml:space="preserve">得標廠商</t>
  </si>
  <si>
    <t xml:space="preserve">N113230220072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物料處購置</t>
    </r>
    <r>
      <rPr>
        <sz val="12"/>
        <color rgb="FF000000"/>
        <rFont val="標楷體"/>
        <family val="4"/>
        <charset val="136"/>
      </rPr>
      <t xml:space="preserve">2.5</t>
    </r>
    <r>
      <rPr>
        <sz val="12"/>
        <color rgb="FF000000"/>
        <rFont val="Noto Sans"/>
        <family val="2"/>
      </rPr>
      <t xml:space="preserve">噸叉舉型二節式貨櫃型電動四輪堆高機一台</t>
    </r>
  </si>
  <si>
    <t xml:space="preserve">金門酒廠實業股份有限公司</t>
  </si>
  <si>
    <t xml:space="preserve">梁明明</t>
  </si>
  <si>
    <t xml:space="preserve">同亞運搬機械有限公司</t>
  </si>
  <si>
    <t xml:space="preserve">N113230220122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年陳年金門高粱酒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酒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蓋及塞</t>
    </r>
    <r>
      <rPr>
        <sz val="12"/>
        <color rgb="FF000000"/>
        <rFont val="標楷體"/>
        <family val="4"/>
        <charset val="136"/>
      </rPr>
      <t xml:space="preserve">)</t>
    </r>
  </si>
  <si>
    <t xml:space="preserve">呂國正</t>
  </si>
  <si>
    <t xml:space="preserve">台灣玻璃工業股份有限公司</t>
  </si>
  <si>
    <t xml:space="preserve">N113230220117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寶月泉金門高粱酒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瓶蓋及塞</t>
    </r>
    <r>
      <rPr>
        <sz val="12"/>
        <color rgb="FF000000"/>
        <rFont val="標楷體"/>
        <family val="4"/>
        <charset val="136"/>
      </rPr>
      <t xml:space="preserve">)</t>
    </r>
  </si>
  <si>
    <t xml:space="preserve">華夏玻璃股份有限公司</t>
  </si>
  <si>
    <t xml:space="preserve">N113430720130</t>
  </si>
  <si>
    <r>
      <rPr>
        <sz val="13"/>
        <color rgb="FF000000"/>
        <rFont val="標楷體"/>
        <family val="4"/>
        <charset val="136"/>
      </rPr>
      <t xml:space="preserve">113</t>
    </r>
    <r>
      <rPr>
        <sz val="13"/>
        <color rgb="FF000000"/>
        <rFont val="Noto Sans"/>
        <family val="2"/>
      </rPr>
      <t xml:space="preserve">年動物用藥品採購案</t>
    </r>
  </si>
  <si>
    <t xml:space="preserve">金門縣動植物防疫所</t>
  </si>
  <si>
    <t xml:space="preserve">蘇芯榆</t>
  </si>
  <si>
    <t xml:space="preserve">仁愛復興藥局</t>
  </si>
  <si>
    <t xml:space="preserve">N113230220132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金門地區生鮮鹿茸乙批</t>
    </r>
  </si>
  <si>
    <t xml:space="preserve">朱嘉惠</t>
  </si>
  <si>
    <t xml:space="preserve">金門縣畜產試驗所</t>
  </si>
  <si>
    <t xml:space="preserve">N113230720149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金門縣固定式聲音照相科技執法辨識系統採購案</t>
    </r>
  </si>
  <si>
    <t xml:space="preserve">金門縣環境保護局</t>
  </si>
  <si>
    <t xml:space="preserve">黃弼鑫</t>
  </si>
  <si>
    <t xml:space="preserve">巨亞股份有限公司</t>
  </si>
  <si>
    <t xml:space="preserve">N113230220150</t>
  </si>
  <si>
    <r>
      <rPr>
        <sz val="12"/>
        <color rgb="FF000000"/>
        <rFont val="Noto Sans"/>
        <family val="2"/>
      </rPr>
      <t xml:space="preserve">金寧廠購置電動堆高機鉛蓄電池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組汰換案</t>
    </r>
  </si>
  <si>
    <t xml:space="preserve">魏正嘉</t>
  </si>
  <si>
    <t xml:space="preserve">奔騰物流系統股份有限公司</t>
  </si>
  <si>
    <t xml:space="preserve">N113210120151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防水透氣便服外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金額給付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警察局</t>
  </si>
  <si>
    <t xml:space="preserve">施仁凱</t>
  </si>
  <si>
    <t xml:space="preserve">曜榮有限公司</t>
  </si>
  <si>
    <t xml:space="preserve">N113320620153</t>
  </si>
  <si>
    <r>
      <rPr>
        <sz val="12"/>
        <color rgb="FF000000"/>
        <rFont val="Noto Sans"/>
        <family val="2"/>
      </rPr>
      <t xml:space="preserve">開瑄國小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購置基層運動選手訓練站器材設備三項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固定金額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金門縣金湖鎮開瑄國民小學</t>
  </si>
  <si>
    <t xml:space="preserve">傅淑媛</t>
  </si>
  <si>
    <t xml:space="preserve">金一體育運動用品有限公司</t>
  </si>
  <si>
    <t xml:space="preserve">N113230220157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台灣地區（中一區）契作高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雲林縣斗南鎮農會</t>
  </si>
  <si>
    <t xml:space="preserve">N113230820159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金門縣老舊</t>
    </r>
    <r>
      <rPr>
        <sz val="12"/>
        <color rgb="FF000000"/>
        <rFont val="標楷體"/>
        <family val="4"/>
        <charset val="136"/>
      </rPr>
      <t xml:space="preserve">LED</t>
    </r>
    <r>
      <rPr>
        <sz val="12"/>
        <color rgb="FF000000"/>
        <rFont val="Noto Sans"/>
        <family val="2"/>
      </rPr>
      <t xml:space="preserve">路燈燈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汰換案</t>
    </r>
  </si>
  <si>
    <t xml:space="preserve">金門縣養護工程所</t>
  </si>
  <si>
    <t xml:space="preserve">周偉強</t>
  </si>
  <si>
    <t xml:space="preserve">利順德企業有限公司</t>
  </si>
  <si>
    <t xml:space="preserve">N113230220160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5L-58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吋榴彈砲車金門高粱酒外箱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項</t>
    </r>
  </si>
  <si>
    <t xml:space="preserve">何政勳</t>
  </si>
  <si>
    <t xml:space="preserve">永豐餘工業用紙股份有限公司高雄廠</t>
  </si>
  <si>
    <t xml:space="preserve">N113230220161</t>
  </si>
  <si>
    <t xml:space="preserve">購置包裝廠自三線自動製箱機乙台</t>
  </si>
  <si>
    <t xml:space="preserve">許志鵬</t>
  </si>
  <si>
    <t xml:space="preserve">特正企業有限公司</t>
  </si>
  <si>
    <t xml:space="preserve">N113430720163</t>
  </si>
  <si>
    <r>
      <rPr>
        <sz val="12"/>
        <color rgb="FF000000"/>
        <rFont val="標楷體"/>
        <family val="4"/>
        <charset val="136"/>
      </rPr>
      <t xml:space="preserve">0.005% </t>
    </r>
    <r>
      <rPr>
        <sz val="12"/>
        <color rgb="FF000000"/>
        <rFont val="Noto Sans"/>
        <family val="2"/>
      </rPr>
      <t xml:space="preserve">伏滅鼠毒餌</t>
    </r>
    <r>
      <rPr>
        <sz val="12"/>
        <color rgb="FF000000"/>
        <rFont val="標楷體"/>
        <family val="4"/>
        <charset val="136"/>
      </rPr>
      <t xml:space="preserve">5,000</t>
    </r>
    <r>
      <rPr>
        <sz val="12"/>
        <color rgb="FF000000"/>
        <rFont val="Noto Sans"/>
        <family val="2"/>
      </rPr>
      <t xml:space="preserve">公斤</t>
    </r>
  </si>
  <si>
    <t xml:space="preserve">臺益工業股份有限公司</t>
  </si>
  <si>
    <t xml:space="preserve">N113230220164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0.5L-68</t>
    </r>
    <r>
      <rPr>
        <sz val="12"/>
        <color rgb="FF000000"/>
        <rFont val="Noto Sans"/>
        <family val="2"/>
      </rPr>
      <t xml:space="preserve">度藍瓷瓶大麯酒瓷瓶等兩項</t>
    </r>
  </si>
  <si>
    <t xml:space="preserve">黃玥瑾</t>
  </si>
  <si>
    <t xml:space="preserve">栗安國際有限公司</t>
  </si>
  <si>
    <t xml:space="preserve">N113230320167</t>
  </si>
  <si>
    <t xml:space="preserve">金門縣自來水廠更換湖下、尚義及后頭套裝不銹鋼圍籬</t>
  </si>
  <si>
    <t xml:space="preserve">金門縣自來水廠</t>
  </si>
  <si>
    <t xml:space="preserve">林華鈞</t>
  </si>
  <si>
    <t xml:space="preserve">元雲機械工程有限公司</t>
  </si>
  <si>
    <t xml:space="preserve">N113230220169</t>
  </si>
  <si>
    <t xml:space="preserve">購置包裝廠自一線低床式卸瓶機及酒瓶輸送設備案</t>
  </si>
  <si>
    <t xml:space="preserve">N113230220175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標楷體"/>
        <family val="4"/>
        <charset val="136"/>
      </rPr>
      <t xml:space="preserve">1L-53</t>
    </r>
    <r>
      <rPr>
        <sz val="12"/>
        <color rgb="FF000000"/>
        <rFont val="Noto Sans"/>
        <family val="2"/>
      </rPr>
      <t xml:space="preserve">度金門縣三節公民配售專用酒外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價決標</t>
    </r>
    <r>
      <rPr>
        <sz val="12"/>
        <color rgb="FF000000"/>
        <rFont val="標楷體"/>
        <family val="4"/>
        <charset val="136"/>
      </rPr>
      <t xml:space="preserve">)</t>
    </r>
  </si>
  <si>
    <t xml:space="preserve">方藝紙器企業有限公司</t>
  </si>
  <si>
    <t xml:space="preserve">N113230220179</t>
  </si>
  <si>
    <r>
      <rPr>
        <sz val="12"/>
        <color rgb="FF000000"/>
        <rFont val="標楷體"/>
        <family val="4"/>
        <charset val="136"/>
      </rPr>
      <t xml:space="preserve">0.5L-58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吋榴彈砲車金門高粱酒提盒乙批</t>
    </r>
  </si>
  <si>
    <t xml:space="preserve">彩鑫印刷事業股份有限公司</t>
  </si>
  <si>
    <t xml:space="preserve">N113220820177</t>
  </si>
  <si>
    <r>
      <rPr>
        <sz val="12"/>
        <color rgb="FF000000"/>
        <rFont val="Noto Sans"/>
        <family val="2"/>
      </rPr>
      <t xml:space="preserve">採購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龍眼等果樹種苗計</t>
    </r>
    <r>
      <rPr>
        <sz val="12"/>
        <color rgb="FF000000"/>
        <rFont val="標楷體"/>
        <family val="4"/>
        <charset val="136"/>
      </rPr>
      <t xml:space="preserve">2700</t>
    </r>
    <r>
      <rPr>
        <sz val="12"/>
        <color rgb="FF000000"/>
        <rFont val="Noto Sans"/>
        <family val="2"/>
      </rPr>
      <t xml:space="preserve">株案</t>
    </r>
  </si>
  <si>
    <t xml:space="preserve">金門縣農業試驗所</t>
  </si>
  <si>
    <t xml:space="preserve">唐嘉御</t>
  </si>
  <si>
    <t xml:space="preserve">廣順飛揚企業社</t>
  </si>
  <si>
    <r>
      <rPr>
        <sz val="14"/>
        <color rgb="FF000000"/>
        <rFont val="Noto Sans"/>
        <family val="2"/>
      </rPr>
      <t xml:space="preserve">本年度決標案件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件</t>
    </r>
    <r>
      <rPr>
        <sz val="14"/>
        <color rgb="FF000000"/>
        <rFont val="標楷體"/>
        <family val="4"/>
        <charset val="136"/>
      </rPr>
      <t xml:space="preserve">,112</t>
    </r>
    <r>
      <rPr>
        <sz val="14"/>
        <color rgb="FF000000"/>
        <rFont val="Noto Sans"/>
        <family val="2"/>
      </rPr>
      <t xml:space="preserve">年度決標案件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);[RED]\(#,##0\)"/>
    <numFmt numFmtId="167" formatCode="0.00_);[RED]\(0.00\)"/>
    <numFmt numFmtId="168" formatCode="#,##0;[RED]#,##0"/>
    <numFmt numFmtId="169" formatCode="0;[RED]0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23.88"/>
    <col collapsed="false" customWidth="true" hidden="false" outlineLevel="0" max="3" min="3" style="1" width="18.1"/>
    <col collapsed="false" customWidth="false" hidden="false" outlineLevel="0" max="4" min="4" style="1" width="8.99"/>
    <col collapsed="false" customWidth="true" hidden="false" outlineLevel="0" max="5" min="5" style="1" width="14.88"/>
    <col collapsed="false" customWidth="true" hidden="false" outlineLevel="0" max="6" min="6" style="1" width="15.32"/>
    <col collapsed="false" customWidth="true" hidden="false" outlineLevel="0" max="7" min="7" style="1" width="14.55"/>
    <col collapsed="false" customWidth="true" hidden="false" outlineLevel="0" max="8" min="8" style="1" width="14.1"/>
    <col collapsed="false" customWidth="true" hidden="false" outlineLevel="0" max="9" min="9" style="3" width="12.21"/>
    <col collapsed="false" customWidth="true" hidden="false" outlineLevel="0" max="10" min="10" style="1" width="22.77"/>
    <col collapsed="false" customWidth="false" hidden="false" outlineLevel="0" max="257" min="11" style="1" width="8.99"/>
  </cols>
  <sheetData>
    <row r="1" customFormat="false" ht="30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.8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</row>
    <row r="3" customFormat="false" ht="53.25" hidden="false" customHeight="true" outlineLevel="0" collapsed="false">
      <c r="A3" s="9" t="s">
        <v>11</v>
      </c>
      <c r="B3" s="10" t="s">
        <v>12</v>
      </c>
      <c r="C3" s="11" t="s">
        <v>13</v>
      </c>
      <c r="D3" s="12" t="s">
        <v>14</v>
      </c>
      <c r="E3" s="13" t="n">
        <v>1360000</v>
      </c>
      <c r="F3" s="13" t="n">
        <v>1300000</v>
      </c>
      <c r="G3" s="13" t="n">
        <v>1260000</v>
      </c>
      <c r="H3" s="13" t="n">
        <v>100000</v>
      </c>
      <c r="I3" s="14" t="n">
        <f aca="false">G3/F3</f>
        <v>0.969230769230769</v>
      </c>
      <c r="J3" s="11" t="s">
        <v>15</v>
      </c>
    </row>
    <row r="4" customFormat="false" ht="48.85" hidden="false" customHeight="false" outlineLevel="0" collapsed="false">
      <c r="A4" s="15" t="s">
        <v>16</v>
      </c>
      <c r="B4" s="10" t="s">
        <v>17</v>
      </c>
      <c r="C4" s="11" t="s">
        <v>13</v>
      </c>
      <c r="D4" s="16" t="s">
        <v>18</v>
      </c>
      <c r="E4" s="17" t="n">
        <v>15840090</v>
      </c>
      <c r="F4" s="17" t="n">
        <v>15300000</v>
      </c>
      <c r="G4" s="17" t="n">
        <v>15300000</v>
      </c>
      <c r="H4" s="18" t="n">
        <v>540090</v>
      </c>
      <c r="I4" s="14" t="n">
        <f aca="false">G4/F4</f>
        <v>1</v>
      </c>
      <c r="J4" s="19" t="s">
        <v>19</v>
      </c>
    </row>
    <row r="5" customFormat="false" ht="41.35" hidden="false" customHeight="true" outlineLevel="0" collapsed="false">
      <c r="A5" s="15" t="s">
        <v>20</v>
      </c>
      <c r="B5" s="10" t="s">
        <v>21</v>
      </c>
      <c r="C5" s="11" t="s">
        <v>13</v>
      </c>
      <c r="D5" s="16" t="s">
        <v>18</v>
      </c>
      <c r="E5" s="17" t="n">
        <v>3720000</v>
      </c>
      <c r="F5" s="17" t="n">
        <v>3720000</v>
      </c>
      <c r="G5" s="17" t="n">
        <v>3720000</v>
      </c>
      <c r="H5" s="18" t="n">
        <v>0</v>
      </c>
      <c r="I5" s="14" t="n">
        <f aca="false">G5/F5</f>
        <v>1</v>
      </c>
      <c r="J5" s="20" t="s">
        <v>22</v>
      </c>
    </row>
    <row r="6" customFormat="false" ht="44.45" hidden="false" customHeight="true" outlineLevel="0" collapsed="false">
      <c r="A6" s="15" t="s">
        <v>23</v>
      </c>
      <c r="B6" s="21" t="s">
        <v>24</v>
      </c>
      <c r="C6" s="22" t="s">
        <v>25</v>
      </c>
      <c r="D6" s="23" t="s">
        <v>26</v>
      </c>
      <c r="E6" s="24" t="n">
        <v>463580</v>
      </c>
      <c r="F6" s="24" t="n">
        <v>426000</v>
      </c>
      <c r="G6" s="24" t="n">
        <v>409500</v>
      </c>
      <c r="H6" s="25" t="n">
        <v>54080</v>
      </c>
      <c r="I6" s="14" t="n">
        <f aca="false">G6/F6</f>
        <v>0.961267605633803</v>
      </c>
      <c r="J6" s="26" t="s">
        <v>27</v>
      </c>
    </row>
    <row r="7" customFormat="false" ht="41.35" hidden="false" customHeight="true" outlineLevel="0" collapsed="false">
      <c r="A7" s="15" t="s">
        <v>28</v>
      </c>
      <c r="B7" s="10" t="s">
        <v>29</v>
      </c>
      <c r="C7" s="11" t="s">
        <v>13</v>
      </c>
      <c r="D7" s="16" t="s">
        <v>30</v>
      </c>
      <c r="E7" s="17" t="n">
        <v>2560000</v>
      </c>
      <c r="F7" s="17" t="n">
        <v>2550000</v>
      </c>
      <c r="G7" s="17" t="n">
        <v>2550000</v>
      </c>
      <c r="H7" s="18" t="n">
        <v>10000</v>
      </c>
      <c r="I7" s="14" t="n">
        <f aca="false">G7/F7</f>
        <v>1</v>
      </c>
      <c r="J7" s="19" t="s">
        <v>31</v>
      </c>
    </row>
    <row r="8" customFormat="false" ht="52.6" hidden="false" customHeight="true" outlineLevel="0" collapsed="false">
      <c r="A8" s="15" t="s">
        <v>32</v>
      </c>
      <c r="B8" s="10" t="s">
        <v>33</v>
      </c>
      <c r="C8" s="11" t="s">
        <v>34</v>
      </c>
      <c r="D8" s="16" t="s">
        <v>35</v>
      </c>
      <c r="E8" s="17" t="n">
        <v>922000</v>
      </c>
      <c r="F8" s="17" t="n">
        <v>905000</v>
      </c>
      <c r="G8" s="17" t="n">
        <v>820000</v>
      </c>
      <c r="H8" s="17" t="n">
        <v>102000</v>
      </c>
      <c r="I8" s="14" t="n">
        <f aca="false">G8/F8</f>
        <v>0.906077348066298</v>
      </c>
      <c r="J8" s="20" t="s">
        <v>36</v>
      </c>
    </row>
    <row r="9" customFormat="false" ht="38.85" hidden="false" customHeight="true" outlineLevel="0" collapsed="false">
      <c r="A9" s="27" t="s">
        <v>37</v>
      </c>
      <c r="B9" s="11" t="s">
        <v>38</v>
      </c>
      <c r="C9" s="11" t="s">
        <v>13</v>
      </c>
      <c r="D9" s="16" t="s">
        <v>39</v>
      </c>
      <c r="E9" s="17" t="n">
        <v>2700000</v>
      </c>
      <c r="F9" s="17" t="n">
        <v>2400000</v>
      </c>
      <c r="G9" s="17" t="n">
        <v>1582650</v>
      </c>
      <c r="H9" s="18" t="n">
        <v>1117350</v>
      </c>
      <c r="I9" s="14" t="n">
        <f aca="false">G9/F9</f>
        <v>0.6594375</v>
      </c>
      <c r="J9" s="19" t="s">
        <v>40</v>
      </c>
    </row>
    <row r="10" customFormat="false" ht="55.75" hidden="false" customHeight="true" outlineLevel="0" collapsed="false">
      <c r="A10" s="9" t="s">
        <v>41</v>
      </c>
      <c r="B10" s="10" t="s">
        <v>42</v>
      </c>
      <c r="C10" s="11" t="s">
        <v>43</v>
      </c>
      <c r="D10" s="12" t="s">
        <v>44</v>
      </c>
      <c r="E10" s="13" t="n">
        <v>1356000</v>
      </c>
      <c r="F10" s="13" t="n">
        <v>1356000</v>
      </c>
      <c r="G10" s="13" t="n">
        <v>1356000</v>
      </c>
      <c r="H10" s="13" t="n">
        <v>0</v>
      </c>
      <c r="I10" s="14" t="n">
        <f aca="false">G10/F10</f>
        <v>1</v>
      </c>
      <c r="J10" s="11" t="s">
        <v>45</v>
      </c>
    </row>
    <row r="11" customFormat="false" ht="65.15" hidden="false" customHeight="true" outlineLevel="0" collapsed="false">
      <c r="A11" s="27" t="s">
        <v>46</v>
      </c>
      <c r="B11" s="11" t="s">
        <v>47</v>
      </c>
      <c r="C11" s="11" t="s">
        <v>48</v>
      </c>
      <c r="D11" s="12" t="s">
        <v>49</v>
      </c>
      <c r="E11" s="17" t="n">
        <v>1048000</v>
      </c>
      <c r="F11" s="17" t="n">
        <v>1048000</v>
      </c>
      <c r="G11" s="17" t="n">
        <v>1048000</v>
      </c>
      <c r="H11" s="18" t="n">
        <v>0</v>
      </c>
      <c r="I11" s="14" t="n">
        <f aca="false">G11/F11</f>
        <v>1</v>
      </c>
      <c r="J11" s="19" t="s">
        <v>50</v>
      </c>
    </row>
    <row r="12" customFormat="false" ht="53.25" hidden="false" customHeight="true" outlineLevel="0" collapsed="false">
      <c r="A12" s="28" t="s">
        <v>51</v>
      </c>
      <c r="B12" s="10" t="s">
        <v>52</v>
      </c>
      <c r="C12" s="11" t="s">
        <v>13</v>
      </c>
      <c r="D12" s="16" t="s">
        <v>14</v>
      </c>
      <c r="E12" s="17" t="n">
        <v>7300000</v>
      </c>
      <c r="F12" s="17" t="n">
        <v>7300000</v>
      </c>
      <c r="G12" s="17" t="n">
        <v>7300000</v>
      </c>
      <c r="H12" s="17" t="n">
        <v>0</v>
      </c>
      <c r="I12" s="14" t="n">
        <f aca="false">G12/F12</f>
        <v>1</v>
      </c>
      <c r="J12" s="19" t="s">
        <v>53</v>
      </c>
    </row>
    <row r="13" customFormat="false" ht="57.6" hidden="false" customHeight="true" outlineLevel="0" collapsed="false">
      <c r="A13" s="27" t="s">
        <v>54</v>
      </c>
      <c r="B13" s="10" t="s">
        <v>55</v>
      </c>
      <c r="C13" s="11" t="s">
        <v>56</v>
      </c>
      <c r="D13" s="16" t="s">
        <v>57</v>
      </c>
      <c r="E13" s="17" t="n">
        <v>2670000</v>
      </c>
      <c r="F13" s="17" t="n">
        <v>2020000</v>
      </c>
      <c r="G13" s="17" t="n">
        <v>1493499</v>
      </c>
      <c r="H13" s="18" t="n">
        <v>1176501</v>
      </c>
      <c r="I13" s="14" t="n">
        <f aca="false">G13/F13</f>
        <v>0.739355940594059</v>
      </c>
      <c r="J13" s="19" t="s">
        <v>58</v>
      </c>
    </row>
    <row r="14" customFormat="false" ht="58.25" hidden="false" customHeight="true" outlineLevel="0" collapsed="false">
      <c r="A14" s="29" t="s">
        <v>59</v>
      </c>
      <c r="B14" s="30" t="s">
        <v>60</v>
      </c>
      <c r="C14" s="31" t="s">
        <v>13</v>
      </c>
      <c r="D14" s="32" t="s">
        <v>61</v>
      </c>
      <c r="E14" s="33" t="n">
        <v>2822500</v>
      </c>
      <c r="F14" s="17" t="n">
        <v>2600000</v>
      </c>
      <c r="G14" s="17" t="n">
        <v>2327530</v>
      </c>
      <c r="H14" s="17" t="n">
        <v>494970</v>
      </c>
      <c r="I14" s="14" t="n">
        <f aca="false">G14/F14</f>
        <v>0.895203846153846</v>
      </c>
      <c r="J14" s="20" t="s">
        <v>62</v>
      </c>
    </row>
    <row r="15" customFormat="false" ht="35.7" hidden="false" customHeight="true" outlineLevel="0" collapsed="false">
      <c r="A15" s="15" t="s">
        <v>63</v>
      </c>
      <c r="B15" s="11" t="s">
        <v>64</v>
      </c>
      <c r="C15" s="11" t="s">
        <v>13</v>
      </c>
      <c r="D15" s="12" t="s">
        <v>65</v>
      </c>
      <c r="E15" s="17" t="n">
        <v>3980422</v>
      </c>
      <c r="F15" s="17" t="n">
        <v>3850000</v>
      </c>
      <c r="G15" s="17" t="n">
        <v>3630000</v>
      </c>
      <c r="H15" s="17" t="n">
        <v>350422</v>
      </c>
      <c r="I15" s="14" t="n">
        <f aca="false">G15/F15</f>
        <v>0.942857142857143</v>
      </c>
      <c r="J15" s="20" t="s">
        <v>66</v>
      </c>
    </row>
    <row r="16" customFormat="false" ht="39.45" hidden="false" customHeight="true" outlineLevel="0" collapsed="false">
      <c r="A16" s="27" t="s">
        <v>67</v>
      </c>
      <c r="B16" s="10" t="s">
        <v>68</v>
      </c>
      <c r="C16" s="11" t="s">
        <v>25</v>
      </c>
      <c r="D16" s="12" t="s">
        <v>26</v>
      </c>
      <c r="E16" s="13" t="n">
        <v>725000</v>
      </c>
      <c r="F16" s="13" t="n">
        <v>725000</v>
      </c>
      <c r="G16" s="13" t="n">
        <v>710000</v>
      </c>
      <c r="H16" s="13" t="n">
        <v>15000</v>
      </c>
      <c r="I16" s="14" t="n">
        <f aca="false">G16/F16</f>
        <v>0.979310344827586</v>
      </c>
      <c r="J16" s="19" t="s">
        <v>69</v>
      </c>
    </row>
    <row r="17" customFormat="false" ht="40.1" hidden="false" customHeight="true" outlineLevel="0" collapsed="false">
      <c r="A17" s="34" t="s">
        <v>70</v>
      </c>
      <c r="B17" s="10" t="s">
        <v>71</v>
      </c>
      <c r="C17" s="11" t="s">
        <v>13</v>
      </c>
      <c r="D17" s="16" t="s">
        <v>72</v>
      </c>
      <c r="E17" s="17" t="n">
        <v>12615750</v>
      </c>
      <c r="F17" s="17" t="n">
        <v>12100000</v>
      </c>
      <c r="G17" s="17" t="n">
        <v>9193200</v>
      </c>
      <c r="H17" s="17" t="n">
        <v>3422550</v>
      </c>
      <c r="I17" s="14" t="n">
        <f aca="false">G17/F17</f>
        <v>0.759768595041322</v>
      </c>
      <c r="J17" s="19" t="s">
        <v>73</v>
      </c>
    </row>
    <row r="18" customFormat="false" ht="48.85" hidden="false" customHeight="false" outlineLevel="0" collapsed="false">
      <c r="A18" s="27" t="s">
        <v>74</v>
      </c>
      <c r="B18" s="11" t="s">
        <v>75</v>
      </c>
      <c r="C18" s="11" t="s">
        <v>76</v>
      </c>
      <c r="D18" s="16" t="s">
        <v>77</v>
      </c>
      <c r="E18" s="17" t="n">
        <v>1320750</v>
      </c>
      <c r="F18" s="17" t="n">
        <v>1200000</v>
      </c>
      <c r="G18" s="17" t="n">
        <v>1040000</v>
      </c>
      <c r="H18" s="17" t="n">
        <v>280750</v>
      </c>
      <c r="I18" s="14" t="n">
        <f aca="false">G18/F18</f>
        <v>0.866666666666667</v>
      </c>
      <c r="J18" s="19" t="s">
        <v>78</v>
      </c>
    </row>
    <row r="19" customFormat="false" ht="53.25" hidden="false" customHeight="true" outlineLevel="0" collapsed="false">
      <c r="A19" s="27" t="s">
        <v>79</v>
      </c>
      <c r="B19" s="11" t="s">
        <v>80</v>
      </c>
      <c r="C19" s="11" t="s">
        <v>13</v>
      </c>
      <c r="D19" s="16" t="s">
        <v>65</v>
      </c>
      <c r="E19" s="17" t="n">
        <v>6844528</v>
      </c>
      <c r="F19" s="17" t="n">
        <v>6600000</v>
      </c>
      <c r="G19" s="17" t="n">
        <v>6070000</v>
      </c>
      <c r="H19" s="17" t="n">
        <v>774528</v>
      </c>
      <c r="I19" s="14" t="n">
        <f aca="false">G19/F19</f>
        <v>0.91969696969697</v>
      </c>
      <c r="J19" s="19" t="s">
        <v>66</v>
      </c>
    </row>
    <row r="20" customFormat="false" ht="53.85" hidden="false" customHeight="true" outlineLevel="0" collapsed="false">
      <c r="A20" s="27" t="s">
        <v>81</v>
      </c>
      <c r="B20" s="10" t="s">
        <v>82</v>
      </c>
      <c r="C20" s="11" t="s">
        <v>13</v>
      </c>
      <c r="D20" s="12" t="s">
        <v>61</v>
      </c>
      <c r="E20" s="13" t="n">
        <v>16968000</v>
      </c>
      <c r="F20" s="13" t="n">
        <v>14544000</v>
      </c>
      <c r="G20" s="13" t="n">
        <v>13138080</v>
      </c>
      <c r="H20" s="13" t="n">
        <f aca="false">E20-G20</f>
        <v>3829920</v>
      </c>
      <c r="I20" s="14" t="n">
        <f aca="false">G20/F20</f>
        <v>0.903333333333333</v>
      </c>
      <c r="J20" s="19" t="s">
        <v>83</v>
      </c>
    </row>
    <row r="21" customFormat="false" ht="39.45" hidden="false" customHeight="true" outlineLevel="0" collapsed="false">
      <c r="A21" s="35" t="s">
        <v>84</v>
      </c>
      <c r="B21" s="36" t="s">
        <v>85</v>
      </c>
      <c r="C21" s="37" t="s">
        <v>13</v>
      </c>
      <c r="D21" s="38" t="s">
        <v>30</v>
      </c>
      <c r="E21" s="39" t="n">
        <v>720000</v>
      </c>
      <c r="F21" s="39" t="n">
        <v>650000</v>
      </c>
      <c r="G21" s="39" t="n">
        <v>525121</v>
      </c>
      <c r="H21" s="40" t="n">
        <v>194879</v>
      </c>
      <c r="I21" s="14" t="n">
        <f aca="false">G21/F21</f>
        <v>0.807878461538462</v>
      </c>
      <c r="J21" s="41" t="s">
        <v>86</v>
      </c>
    </row>
    <row r="22" customFormat="false" ht="40.7" hidden="false" customHeight="true" outlineLevel="0" collapsed="false">
      <c r="A22" s="15" t="s">
        <v>87</v>
      </c>
      <c r="B22" s="11" t="s">
        <v>88</v>
      </c>
      <c r="C22" s="11" t="s">
        <v>89</v>
      </c>
      <c r="D22" s="12" t="s">
        <v>90</v>
      </c>
      <c r="E22" s="17" t="n">
        <v>393000</v>
      </c>
      <c r="F22" s="17" t="n">
        <v>345600</v>
      </c>
      <c r="G22" s="17" t="n">
        <v>350000</v>
      </c>
      <c r="H22" s="17" t="n">
        <v>43000</v>
      </c>
      <c r="I22" s="14" t="n">
        <f aca="false">G22/F22</f>
        <v>1.01273148148148</v>
      </c>
      <c r="J22" s="20" t="s">
        <v>91</v>
      </c>
    </row>
    <row r="23" customFormat="false" ht="25.7" hidden="false" customHeight="true" outlineLevel="0" collapsed="false">
      <c r="A23" s="42" t="s">
        <v>92</v>
      </c>
      <c r="B23" s="42"/>
      <c r="C23" s="42"/>
      <c r="D23" s="42"/>
      <c r="E23" s="42"/>
      <c r="F23" s="42"/>
      <c r="G23" s="42"/>
      <c r="H23" s="42"/>
      <c r="I23" s="42"/>
      <c r="J23" s="42"/>
    </row>
  </sheetData>
  <mergeCells count="2">
    <mergeCell ref="A1:J1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3:00:26Z</dcterms:created>
  <dc:creator>ginaliu</dc:creator>
  <dc:description/>
  <dc:language>en-US</dc:language>
  <cp:lastModifiedBy>user</cp:lastModifiedBy>
  <cp:lastPrinted>2024-06-11T03:52:09Z</cp:lastPrinted>
  <dcterms:modified xsi:type="dcterms:W3CDTF">2024-09-03T00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