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color rgb="FF000000"/>
        <rFont val="Noto Sans"/>
        <family val="2"/>
      </rPr>
      <t xml:space="preserve">金門縣採購招標所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勞務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1430087
</t>
  </si>
  <si>
    <t xml:space="preserve">金門縣文化園區歷史民俗博物館提升計畫</t>
  </si>
  <si>
    <t xml:space="preserve">金門縣文化園區管理所</t>
  </si>
  <si>
    <t xml:space="preserve">洪一如</t>
  </si>
  <si>
    <t xml:space="preserve">安鼎行銷藝術有限公司</t>
  </si>
  <si>
    <t xml:space="preserve">N11322093010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原生及民俗植物保育復育利用計畫</t>
    </r>
  </si>
  <si>
    <t xml:space="preserve">金門縣林務所</t>
  </si>
  <si>
    <t xml:space="preserve">蔡慧嫻</t>
  </si>
  <si>
    <t xml:space="preserve">國立金門大學</t>
  </si>
  <si>
    <t xml:space="preserve">N113310130108</t>
  </si>
  <si>
    <r>
      <rPr>
        <sz val="12"/>
        <color rgb="FF000000"/>
        <rFont val="Noto Sans"/>
        <family val="2"/>
      </rPr>
      <t xml:space="preserve">金城國中籃球隊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赴馬來西亞移地訓練交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立金城國民中學</t>
  </si>
  <si>
    <t xml:space="preserve">許光前</t>
  </si>
  <si>
    <t xml:space="preserve">安德力旅行社有限公司金門分公司</t>
  </si>
  <si>
    <t xml:space="preserve">N113430730110</t>
  </si>
  <si>
    <r>
      <rPr>
        <sz val="12"/>
        <color rgb="FF000000"/>
        <rFont val="Noto Sans"/>
        <family val="2"/>
      </rPr>
      <t xml:space="preserve">焚化爐</t>
    </r>
    <r>
      <rPr>
        <sz val="12"/>
        <color rgb="FF000000"/>
        <rFont val="標楷體"/>
        <family val="4"/>
        <charset val="136"/>
      </rPr>
      <t xml:space="preserve">(P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P201)</t>
    </r>
    <r>
      <rPr>
        <sz val="12"/>
        <color rgb="FF000000"/>
        <rFont val="Noto Sans"/>
        <family val="2"/>
      </rPr>
      <t xml:space="preserve">煙道排氣檢測</t>
    </r>
  </si>
  <si>
    <t xml:space="preserve">金門縣動植物防疫所</t>
  </si>
  <si>
    <t xml:space="preserve">蘇芯榆</t>
  </si>
  <si>
    <t xml:space="preserve">南台灣環境科技股份有限公司</t>
  </si>
  <si>
    <t xml:space="preserve">N11322083011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員工健康檢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公共車船管理處</t>
  </si>
  <si>
    <t xml:space="preserve">陳弘虎</t>
  </si>
  <si>
    <t xml:space="preserve">台大中心診所</t>
  </si>
  <si>
    <t xml:space="preserve">N113220630112</t>
  </si>
  <si>
    <t xml:space="preserve">百岳氣韻－黃慶源創作展</t>
  </si>
  <si>
    <t xml:space="preserve">金門縣文化局</t>
  </si>
  <si>
    <t xml:space="preserve">林若榛</t>
  </si>
  <si>
    <t xml:space="preserve">墨君堂藝術有限公司</t>
  </si>
  <si>
    <t xml:space="preserve">N113230730114</t>
  </si>
  <si>
    <t xml:space="preserve">金門縣廢舊衣物委託處理</t>
  </si>
  <si>
    <t xml:space="preserve">金門縣環境保護局</t>
  </si>
  <si>
    <t xml:space="preserve">黃弼鑫</t>
  </si>
  <si>
    <t xml:space="preserve">隆順綠能科技股份有限公司</t>
  </si>
  <si>
    <t xml:space="preserve">N113220630116</t>
  </si>
  <si>
    <r>
      <rPr>
        <sz val="12"/>
        <color rgb="FF000000"/>
        <rFont val="Noto Sans"/>
        <family val="2"/>
      </rPr>
      <t xml:space="preserve">「吳門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別來無恙」</t>
    </r>
    <r>
      <rPr>
        <sz val="12"/>
        <color rgb="FF000000"/>
        <rFont val="標楷體"/>
        <family val="4"/>
        <charset val="136"/>
      </rPr>
      <t xml:space="preserve">-2024</t>
    </r>
    <r>
      <rPr>
        <sz val="12"/>
        <color rgb="FF000000"/>
        <rFont val="Noto Sans"/>
        <family val="2"/>
      </rPr>
      <t xml:space="preserve">年吳兆南相聲劇藝術社巡迴演出</t>
    </r>
  </si>
  <si>
    <t xml:space="preserve">陳信呈</t>
  </si>
  <si>
    <t xml:space="preserve">吳兆南相聲劇藝社</t>
  </si>
  <si>
    <t xml:space="preserve">N11323033012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員工定期健康檢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自來水廠</t>
  </si>
  <si>
    <t xml:space="preserve">何靜蓉</t>
  </si>
  <si>
    <t xml:space="preserve">三大診所</t>
  </si>
  <si>
    <t xml:space="preserve">N113110130103</t>
  </si>
  <si>
    <r>
      <rPr>
        <sz val="12"/>
        <color rgb="FF000000"/>
        <rFont val="Noto Sans"/>
        <family val="2"/>
      </rPr>
      <t xml:space="preserve">金門縣政府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績優社政志工暨社區幹部赴臺觀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黃佳蓉</t>
  </si>
  <si>
    <t xml:space="preserve">N11322093010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樹木非破壞性檢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勞務委託服務</t>
    </r>
  </si>
  <si>
    <t xml:space="preserve">人文樹藝有限公司</t>
  </si>
  <si>
    <t xml:space="preserve">N113230830111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金門縣道路節點圓環新風貌：安全交通與環境友善夜間照明計畫</t>
    </r>
  </si>
  <si>
    <t xml:space="preserve">金門縣養護工程所</t>
  </si>
  <si>
    <t xml:space="preserve">梁育綸</t>
  </si>
  <si>
    <t xml:space="preserve">即境室內裝修設計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;[RED]#,##0"/>
    <numFmt numFmtId="170" formatCode="0.00%"/>
    <numFmt numFmtId="171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4.1"/>
    <col collapsed="false" customWidth="true" hidden="false" outlineLevel="0" max="6" min="6" style="3" width="13.43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40.7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E3" s="15" t="n">
        <v>1429000</v>
      </c>
      <c r="F3" s="15" t="n">
        <v>1428000</v>
      </c>
      <c r="G3" s="15" t="n">
        <v>1428000</v>
      </c>
      <c r="H3" s="16" t="n">
        <v>1000</v>
      </c>
      <c r="I3" s="17" t="n">
        <f aca="false">G3/F3</f>
        <v>1</v>
      </c>
      <c r="J3" s="18" t="s">
        <v>15</v>
      </c>
    </row>
    <row r="4" s="21" customFormat="true" ht="57" hidden="false" customHeight="true" outlineLevel="0" collapsed="false">
      <c r="A4" s="12" t="s">
        <v>16</v>
      </c>
      <c r="B4" s="19" t="s">
        <v>17</v>
      </c>
      <c r="C4" s="13" t="s">
        <v>18</v>
      </c>
      <c r="D4" s="14" t="s">
        <v>19</v>
      </c>
      <c r="E4" s="15" t="n">
        <v>1200000</v>
      </c>
      <c r="F4" s="15" t="n">
        <v>1188000</v>
      </c>
      <c r="G4" s="15" t="n">
        <v>1180000</v>
      </c>
      <c r="H4" s="20" t="n">
        <v>20000</v>
      </c>
      <c r="I4" s="17" t="n">
        <f aca="false">G4/F4</f>
        <v>0.993265993265993</v>
      </c>
      <c r="J4" s="18" t="s">
        <v>20</v>
      </c>
    </row>
    <row r="5" s="21" customFormat="true" ht="53.25" hidden="false" customHeight="true" outlineLevel="0" collapsed="false">
      <c r="A5" s="12" t="s">
        <v>21</v>
      </c>
      <c r="B5" s="13" t="s">
        <v>22</v>
      </c>
      <c r="C5" s="13" t="s">
        <v>23</v>
      </c>
      <c r="D5" s="22" t="s">
        <v>24</v>
      </c>
      <c r="E5" s="15" t="n">
        <v>812500</v>
      </c>
      <c r="F5" s="15" t="n">
        <v>811250</v>
      </c>
      <c r="G5" s="15" t="n">
        <v>810000</v>
      </c>
      <c r="H5" s="16" t="n">
        <v>2500</v>
      </c>
      <c r="I5" s="17" t="n">
        <f aca="false">G5/F5</f>
        <v>0.998459167950693</v>
      </c>
      <c r="J5" s="18" t="s">
        <v>25</v>
      </c>
    </row>
    <row r="6" s="21" customFormat="true" ht="60.1" hidden="false" customHeight="true" outlineLevel="0" collapsed="false">
      <c r="A6" s="23" t="s">
        <v>26</v>
      </c>
      <c r="B6" s="13" t="s">
        <v>27</v>
      </c>
      <c r="C6" s="13" t="s">
        <v>28</v>
      </c>
      <c r="D6" s="14" t="s">
        <v>29</v>
      </c>
      <c r="E6" s="15" t="n">
        <v>600000</v>
      </c>
      <c r="F6" s="15" t="n">
        <v>600000</v>
      </c>
      <c r="G6" s="15" t="n">
        <v>528000</v>
      </c>
      <c r="H6" s="16" t="n">
        <v>72000</v>
      </c>
      <c r="I6" s="17" t="n">
        <f aca="false">G6/F6</f>
        <v>0.88</v>
      </c>
      <c r="J6" s="18" t="s">
        <v>30</v>
      </c>
    </row>
    <row r="7" s="21" customFormat="true" ht="42.6" hidden="false" customHeight="true" outlineLevel="0" collapsed="false">
      <c r="A7" s="23" t="s">
        <v>31</v>
      </c>
      <c r="B7" s="24" t="s">
        <v>32</v>
      </c>
      <c r="C7" s="13" t="s">
        <v>33</v>
      </c>
      <c r="D7" s="14" t="s">
        <v>34</v>
      </c>
      <c r="E7" s="15" t="n">
        <v>378000</v>
      </c>
      <c r="F7" s="15" t="n">
        <v>189000</v>
      </c>
      <c r="G7" s="15" t="n">
        <v>148680</v>
      </c>
      <c r="H7" s="16" t="n">
        <v>229320</v>
      </c>
      <c r="I7" s="17" t="n">
        <f aca="false">G7/F7</f>
        <v>0.786666666666667</v>
      </c>
      <c r="J7" s="18" t="s">
        <v>35</v>
      </c>
    </row>
    <row r="8" s="21" customFormat="true" ht="40.7" hidden="false" customHeight="true" outlineLevel="0" collapsed="false">
      <c r="A8" s="12" t="s">
        <v>36</v>
      </c>
      <c r="B8" s="13" t="s">
        <v>37</v>
      </c>
      <c r="C8" s="13" t="s">
        <v>38</v>
      </c>
      <c r="D8" s="25" t="s">
        <v>39</v>
      </c>
      <c r="E8" s="15" t="n">
        <v>300000</v>
      </c>
      <c r="F8" s="15" t="n">
        <v>300000</v>
      </c>
      <c r="G8" s="15" t="n">
        <v>300000</v>
      </c>
      <c r="H8" s="16" t="n">
        <v>0</v>
      </c>
      <c r="I8" s="17" t="n">
        <f aca="false">G8/F8</f>
        <v>1</v>
      </c>
      <c r="J8" s="18" t="s">
        <v>40</v>
      </c>
    </row>
    <row r="9" customFormat="false" ht="51.35" hidden="false" customHeight="true" outlineLevel="0" collapsed="false">
      <c r="A9" s="12" t="s">
        <v>41</v>
      </c>
      <c r="B9" s="13" t="s">
        <v>42</v>
      </c>
      <c r="C9" s="26" t="s">
        <v>43</v>
      </c>
      <c r="D9" s="14" t="s">
        <v>44</v>
      </c>
      <c r="E9" s="15" t="n">
        <v>243000</v>
      </c>
      <c r="F9" s="15" t="n">
        <v>240000</v>
      </c>
      <c r="G9" s="15" t="n">
        <v>237600</v>
      </c>
      <c r="H9" s="16" t="n">
        <v>5400</v>
      </c>
      <c r="I9" s="17" t="n">
        <f aca="false">G9/F9</f>
        <v>0.99</v>
      </c>
      <c r="J9" s="18" t="s">
        <v>45</v>
      </c>
    </row>
    <row r="10" s="21" customFormat="true" ht="55.1" hidden="false" customHeight="true" outlineLevel="0" collapsed="false">
      <c r="A10" s="27" t="s">
        <v>46</v>
      </c>
      <c r="B10" s="13" t="s">
        <v>47</v>
      </c>
      <c r="C10" s="13" t="s">
        <v>38</v>
      </c>
      <c r="D10" s="14" t="s">
        <v>48</v>
      </c>
      <c r="E10" s="15" t="n">
        <v>950000</v>
      </c>
      <c r="F10" s="15" t="n">
        <v>934500</v>
      </c>
      <c r="G10" s="15" t="n">
        <v>934500</v>
      </c>
      <c r="H10" s="28" t="n">
        <v>15500</v>
      </c>
      <c r="I10" s="17" t="n">
        <f aca="false">G10/F10</f>
        <v>1</v>
      </c>
      <c r="J10" s="18" t="s">
        <v>49</v>
      </c>
    </row>
    <row r="11" s="21" customFormat="true" ht="50.75" hidden="false" customHeight="true" outlineLevel="0" collapsed="false">
      <c r="A11" s="12" t="s">
        <v>50</v>
      </c>
      <c r="B11" s="19" t="s">
        <v>51</v>
      </c>
      <c r="C11" s="26" t="s">
        <v>52</v>
      </c>
      <c r="D11" s="14" t="s">
        <v>53</v>
      </c>
      <c r="E11" s="15" t="n">
        <v>224000</v>
      </c>
      <c r="F11" s="15" t="n">
        <v>179200</v>
      </c>
      <c r="G11" s="15" t="n">
        <v>82880</v>
      </c>
      <c r="H11" s="28" t="n">
        <v>141120</v>
      </c>
      <c r="I11" s="17" t="n">
        <f aca="false">G11/F11</f>
        <v>0.4625</v>
      </c>
      <c r="J11" s="18" t="s">
        <v>54</v>
      </c>
    </row>
    <row r="12" s="21" customFormat="true" ht="50.75" hidden="false" customHeight="true" outlineLevel="0" collapsed="false">
      <c r="A12" s="12" t="s">
        <v>55</v>
      </c>
      <c r="B12" s="13" t="s">
        <v>56</v>
      </c>
      <c r="C12" s="13" t="s">
        <v>57</v>
      </c>
      <c r="D12" s="14" t="s">
        <v>58</v>
      </c>
      <c r="E12" s="15" t="n">
        <v>696000</v>
      </c>
      <c r="F12" s="15" t="n">
        <v>696000</v>
      </c>
      <c r="G12" s="15" t="n">
        <v>696000</v>
      </c>
      <c r="H12" s="15" t="n">
        <v>0</v>
      </c>
      <c r="I12" s="17" t="n">
        <f aca="false">G12/F12</f>
        <v>1</v>
      </c>
      <c r="J12" s="29" t="s">
        <v>25</v>
      </c>
    </row>
    <row r="13" s="21" customFormat="true" ht="50.75" hidden="false" customHeight="true" outlineLevel="0" collapsed="false">
      <c r="A13" s="12" t="s">
        <v>59</v>
      </c>
      <c r="B13" s="19" t="s">
        <v>60</v>
      </c>
      <c r="C13" s="13" t="s">
        <v>18</v>
      </c>
      <c r="D13" s="14" t="s">
        <v>19</v>
      </c>
      <c r="E13" s="15" t="n">
        <v>840000</v>
      </c>
      <c r="F13" s="15" t="n">
        <v>825000</v>
      </c>
      <c r="G13" s="15" t="n">
        <v>820000</v>
      </c>
      <c r="H13" s="15" t="n">
        <v>20000</v>
      </c>
      <c r="I13" s="17" t="n">
        <f aca="false">G13/F13</f>
        <v>0.993939393939394</v>
      </c>
      <c r="J13" s="29" t="s">
        <v>61</v>
      </c>
    </row>
    <row r="14" s="21" customFormat="true" ht="68.9" hidden="false" customHeight="true" outlineLevel="0" collapsed="false">
      <c r="A14" s="12" t="s">
        <v>62</v>
      </c>
      <c r="B14" s="30" t="s">
        <v>63</v>
      </c>
      <c r="C14" s="31" t="s">
        <v>64</v>
      </c>
      <c r="D14" s="32" t="s">
        <v>65</v>
      </c>
      <c r="E14" s="33" t="n">
        <v>1100000</v>
      </c>
      <c r="F14" s="33" t="n">
        <v>1010000</v>
      </c>
      <c r="G14" s="33" t="n">
        <v>1010000</v>
      </c>
      <c r="H14" s="33" t="n">
        <f aca="false">E14-G14</f>
        <v>90000</v>
      </c>
      <c r="I14" s="34" t="n">
        <f aca="false">G14/F14</f>
        <v>1</v>
      </c>
      <c r="J14" s="35" t="s">
        <v>66</v>
      </c>
    </row>
    <row r="15" customFormat="false" ht="30.7" hidden="false" customHeight="true" outlineLevel="0" collapsed="false">
      <c r="A15" s="36" t="s">
        <v>67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2">
    <mergeCell ref="A1:J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09-03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