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10024</t>
  </si>
  <si>
    <t xml:space="preserve">金寧廠釀酒一場涼糟機冰水管與區域泵汰換工程</t>
  </si>
  <si>
    <t xml:space="preserve">金門酒廠實業股份有限公司</t>
  </si>
  <si>
    <t xml:space="preserve">陳中聖</t>
  </si>
  <si>
    <t xml:space="preserve">才富有限公司金門分公司</t>
  </si>
  <si>
    <t xml:space="preserve">N113110110033</t>
  </si>
  <si>
    <t xml:space="preserve">慈湖農莊排水改善應急工程</t>
  </si>
  <si>
    <t xml:space="preserve">金門縣政府</t>
  </si>
  <si>
    <t xml:space="preserve">洪偉傑</t>
  </si>
  <si>
    <t xml:space="preserve">富郁營造有限公司</t>
  </si>
  <si>
    <t xml:space="preserve">N113431010046</t>
  </si>
  <si>
    <t xml:space="preserve">縣立游泳池溫水池熱泵機組汰換工程</t>
  </si>
  <si>
    <t xml:space="preserve">金門縣體育場</t>
  </si>
  <si>
    <t xml:space="preserve">許丕煒</t>
  </si>
  <si>
    <t xml:space="preserve">佳合營造有限公司</t>
  </si>
  <si>
    <t xml:space="preserve">N113230810047</t>
  </si>
  <si>
    <t xml:space="preserve">金城鎮稚暉公園漿砌塊石擋土牆修繕工程</t>
  </si>
  <si>
    <t xml:space="preserve">金門縣養護工程所</t>
  </si>
  <si>
    <t xml:space="preserve">吳秉聿</t>
  </si>
  <si>
    <t xml:space="preserve">瑞旭營造有限公司</t>
  </si>
  <si>
    <t xml:space="preserve">N113230210048</t>
  </si>
  <si>
    <t xml:space="preserve">金城廠磨麴機改善案</t>
  </si>
  <si>
    <t xml:space="preserve">元雲機械工程有限公司</t>
  </si>
  <si>
    <t xml:space="preserve">N113320510049</t>
  </si>
  <si>
    <t xml:space="preserve">金湖國小無障礙廁所改善工程</t>
  </si>
  <si>
    <t xml:space="preserve">金門縣金湖鎮金湖國民小學</t>
  </si>
  <si>
    <t xml:space="preserve">王尚修</t>
  </si>
  <si>
    <t xml:space="preserve">長在土木包工業</t>
  </si>
  <si>
    <t xml:space="preserve">N113320510051</t>
  </si>
  <si>
    <t xml:space="preserve">「太武山自來水設施改善工程」第一次變更設計之新增項目</t>
  </si>
  <si>
    <t xml:space="preserve">金門縣自來水廠</t>
  </si>
  <si>
    <t xml:space="preserve">呂卓尚</t>
  </si>
  <si>
    <t xml:space="preserve">巨鵬水電工程有限公司</t>
  </si>
  <si>
    <t xml:space="preserve">N113110110059</t>
  </si>
  <si>
    <t xml:space="preserve">「烈嶼鄉公園及聚落環境整建改善工程」第二次變更設計新增工項</t>
  </si>
  <si>
    <t xml:space="preserve">黃妤珊</t>
  </si>
  <si>
    <t xml:space="preserve">昊海營造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0_);\(0.00\)"/>
    <numFmt numFmtId="167" formatCode="0.000_ "/>
    <numFmt numFmtId="168" formatCode="0;[RED]0"/>
    <numFmt numFmtId="169" formatCode="#,##0_);[RED]\(#,##0\)"/>
    <numFmt numFmtId="170" formatCode="0.00%"/>
    <numFmt numFmtId="171" formatCode="#,##0;[RED]#,##0"/>
    <numFmt numFmtId="172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88"/>
    <col collapsed="false" customWidth="true" hidden="false" outlineLevel="0" max="3" min="3" style="1" width="12.1"/>
    <col collapsed="false" customWidth="true" hidden="false" outlineLevel="0" max="4" min="4" style="2" width="11.21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1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57.6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3530612</v>
      </c>
      <c r="F3" s="16" t="n">
        <v>3390000</v>
      </c>
      <c r="G3" s="16" t="n">
        <v>3390000</v>
      </c>
      <c r="H3" s="16" t="n">
        <v>140612</v>
      </c>
      <c r="I3" s="17" t="n">
        <f aca="false">G3/F3</f>
        <v>1</v>
      </c>
      <c r="J3" s="18" t="s">
        <v>15</v>
      </c>
    </row>
    <row r="4" customFormat="false" ht="43.2" hidden="false" customHeight="true" outlineLevel="0" collapsed="false">
      <c r="A4" s="19" t="s">
        <v>16</v>
      </c>
      <c r="B4" s="20" t="s">
        <v>17</v>
      </c>
      <c r="C4" s="13" t="s">
        <v>18</v>
      </c>
      <c r="D4" s="14" t="s">
        <v>19</v>
      </c>
      <c r="E4" s="21" t="n">
        <v>11824000</v>
      </c>
      <c r="F4" s="21" t="n">
        <v>11000000</v>
      </c>
      <c r="G4" s="21" t="n">
        <v>11380000</v>
      </c>
      <c r="H4" s="21" t="n">
        <v>444000</v>
      </c>
      <c r="I4" s="17" t="n">
        <f aca="false">G4/F4</f>
        <v>1.03454545454545</v>
      </c>
      <c r="J4" s="22" t="s">
        <v>20</v>
      </c>
    </row>
    <row r="5" customFormat="false" ht="59.5" hidden="false" customHeight="true" outlineLevel="0" collapsed="false">
      <c r="A5" s="23" t="s">
        <v>21</v>
      </c>
      <c r="B5" s="24" t="s">
        <v>22</v>
      </c>
      <c r="C5" s="24" t="s">
        <v>23</v>
      </c>
      <c r="D5" s="7" t="s">
        <v>24</v>
      </c>
      <c r="E5" s="25" t="n">
        <v>9119380</v>
      </c>
      <c r="F5" s="25" t="n">
        <v>8660000</v>
      </c>
      <c r="G5" s="25" t="n">
        <v>8650000</v>
      </c>
      <c r="H5" s="25" t="n">
        <v>469380</v>
      </c>
      <c r="I5" s="17" t="n">
        <f aca="false">G5/F5</f>
        <v>0.998845265588915</v>
      </c>
      <c r="J5" s="24" t="s">
        <v>25</v>
      </c>
    </row>
    <row r="6" customFormat="false" ht="55.75" hidden="false" customHeight="true" outlineLevel="0" collapsed="false">
      <c r="A6" s="11" t="s">
        <v>26</v>
      </c>
      <c r="B6" s="12" t="s">
        <v>27</v>
      </c>
      <c r="C6" s="13" t="s">
        <v>28</v>
      </c>
      <c r="D6" s="14" t="s">
        <v>29</v>
      </c>
      <c r="E6" s="16" t="n">
        <v>968753</v>
      </c>
      <c r="F6" s="16" t="n">
        <v>918888</v>
      </c>
      <c r="G6" s="16" t="n">
        <v>915355</v>
      </c>
      <c r="H6" s="16" t="n">
        <v>53398</v>
      </c>
      <c r="I6" s="17" t="n">
        <f aca="false">G6/F6</f>
        <v>0.996155135337495</v>
      </c>
      <c r="J6" s="18" t="s">
        <v>30</v>
      </c>
    </row>
    <row r="7" customFormat="false" ht="52" hidden="false" customHeight="true" outlineLevel="0" collapsed="false">
      <c r="A7" s="23" t="s">
        <v>31</v>
      </c>
      <c r="B7" s="24" t="s">
        <v>32</v>
      </c>
      <c r="C7" s="24" t="s">
        <v>13</v>
      </c>
      <c r="D7" s="7" t="s">
        <v>14</v>
      </c>
      <c r="E7" s="25" t="n">
        <v>2092546</v>
      </c>
      <c r="F7" s="25" t="n">
        <v>2000000</v>
      </c>
      <c r="G7" s="25" t="n">
        <v>1670000</v>
      </c>
      <c r="H7" s="25" t="n">
        <v>422546</v>
      </c>
      <c r="I7" s="17" t="n">
        <f aca="false">G7/F7</f>
        <v>0.835</v>
      </c>
      <c r="J7" s="22" t="s">
        <v>33</v>
      </c>
    </row>
    <row r="8" customFormat="false" ht="55.75" hidden="false" customHeight="true" outlineLevel="0" collapsed="false">
      <c r="A8" s="23" t="s">
        <v>34</v>
      </c>
      <c r="B8" s="24" t="s">
        <v>35</v>
      </c>
      <c r="C8" s="24" t="s">
        <v>36</v>
      </c>
      <c r="D8" s="7" t="s">
        <v>37</v>
      </c>
      <c r="E8" s="25" t="n">
        <v>388880</v>
      </c>
      <c r="F8" s="25" t="n">
        <v>380000</v>
      </c>
      <c r="G8" s="25" t="n">
        <v>380000</v>
      </c>
      <c r="H8" s="25" t="n">
        <v>8880</v>
      </c>
      <c r="I8" s="17" t="n">
        <f aca="false">G8/F8</f>
        <v>1</v>
      </c>
      <c r="J8" s="22" t="s">
        <v>38</v>
      </c>
    </row>
    <row r="9" customFormat="false" ht="55.75" hidden="false" customHeight="true" outlineLevel="0" collapsed="false">
      <c r="A9" s="23" t="s">
        <v>39</v>
      </c>
      <c r="B9" s="24" t="s">
        <v>40</v>
      </c>
      <c r="C9" s="24" t="s">
        <v>41</v>
      </c>
      <c r="D9" s="7" t="s">
        <v>42</v>
      </c>
      <c r="E9" s="25" t="n">
        <v>558600</v>
      </c>
      <c r="F9" s="25" t="n">
        <v>550000</v>
      </c>
      <c r="G9" s="25" t="n">
        <v>550000</v>
      </c>
      <c r="H9" s="25" t="n">
        <v>8600</v>
      </c>
      <c r="I9" s="17" t="n">
        <f aca="false">G9/F9</f>
        <v>1</v>
      </c>
      <c r="J9" s="22" t="s">
        <v>43</v>
      </c>
    </row>
    <row r="10" customFormat="false" ht="55.75" hidden="false" customHeight="true" outlineLevel="0" collapsed="false">
      <c r="A10" s="23" t="s">
        <v>44</v>
      </c>
      <c r="B10" s="24" t="s">
        <v>45</v>
      </c>
      <c r="C10" s="24" t="s">
        <v>18</v>
      </c>
      <c r="D10" s="7" t="s">
        <v>46</v>
      </c>
      <c r="E10" s="25" t="n">
        <v>1514000</v>
      </c>
      <c r="F10" s="25" t="n">
        <v>1420000</v>
      </c>
      <c r="G10" s="25" t="n">
        <v>1420000</v>
      </c>
      <c r="H10" s="25" t="n">
        <v>94000</v>
      </c>
      <c r="I10" s="17" t="n">
        <f aca="false">G10/F10</f>
        <v>1</v>
      </c>
      <c r="J10" s="22" t="s">
        <v>47</v>
      </c>
    </row>
    <row r="11" customFormat="false" ht="55.75" hidden="false" customHeight="true" outlineLevel="0" collapsed="false">
      <c r="A11" s="26"/>
      <c r="B11" s="27"/>
      <c r="C11" s="27"/>
      <c r="D11" s="26"/>
      <c r="E11" s="28" t="n">
        <f aca="false">SUM(E3:E10)</f>
        <v>29996771</v>
      </c>
      <c r="F11" s="28"/>
      <c r="G11" s="28" t="n">
        <f aca="false">SUM(G3:G10)</f>
        <v>28355355</v>
      </c>
      <c r="H11" s="28" t="n">
        <f aca="false">SUM(H3:H10)</f>
        <v>1641416</v>
      </c>
      <c r="I11" s="29" t="n">
        <f aca="false">SUM(I3:I10)/8</f>
        <v>0.983068231933983</v>
      </c>
      <c r="J11" s="30"/>
    </row>
    <row r="12" customFormat="false" ht="30.7" hidden="false" customHeight="true" outlineLevel="0" collapsed="false">
      <c r="A12" s="31" t="s">
        <v>48</v>
      </c>
      <c r="B12" s="31"/>
      <c r="C12" s="31"/>
      <c r="D12" s="31"/>
      <c r="E12" s="31"/>
      <c r="F12" s="31"/>
      <c r="G12" s="31"/>
      <c r="H12" s="31"/>
      <c r="I12" s="31"/>
      <c r="J12" s="31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6:30:23Z</cp:lastPrinted>
  <dcterms:modified xsi:type="dcterms:W3CDTF">2024-11-18T05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