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b val="true"/>
        <sz val="12"/>
        <color rgb="FF000000"/>
        <rFont val="Noto Sans"/>
        <family val="2"/>
      </rPr>
      <t xml:space="preserve">金門縣採購招標所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份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財物類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開標情形月報表</t>
    </r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10620025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頭盔耳罩組</t>
    </r>
  </si>
  <si>
    <t xml:space="preserve">金門縣消防局</t>
  </si>
  <si>
    <t xml:space="preserve">許慶鐘</t>
  </si>
  <si>
    <t xml:space="preserve">今日儀器股份有限公司</t>
  </si>
  <si>
    <t xml:space="preserve">N113230220082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標楷體"/>
        <family val="4"/>
        <charset val="136"/>
      </rPr>
      <t xml:space="preserve">1L-58</t>
    </r>
    <r>
      <rPr>
        <sz val="13"/>
        <color rgb="FF000000"/>
        <rFont val="Noto Sans"/>
        <family val="2"/>
      </rPr>
      <t xml:space="preserve">度龍鎮天下金門高粱酒瓷瓶</t>
    </r>
  </si>
  <si>
    <t xml:space="preserve">金門酒廠實業股份有限公司</t>
  </si>
  <si>
    <t xml:space="preserve">黃玥瑾</t>
  </si>
  <si>
    <t xml:space="preserve">栗安國際有限公司</t>
  </si>
  <si>
    <t xml:space="preserve">N113230520094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碳化矽耐火板及碳化矽耐火柱一批</t>
    </r>
  </si>
  <si>
    <t xml:space="preserve">金門縣陶瓷廠</t>
  </si>
  <si>
    <t xml:space="preserve">蘇忠誠</t>
  </si>
  <si>
    <t xml:space="preserve">大度工業股份有限公司</t>
  </si>
  <si>
    <t xml:space="preserve">N113230220100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標楷體"/>
        <family val="4"/>
        <charset val="136"/>
      </rPr>
      <t xml:space="preserve">1L-58</t>
    </r>
    <r>
      <rPr>
        <sz val="13"/>
        <color rgb="FF000000"/>
        <rFont val="Noto Sans"/>
        <family val="2"/>
      </rPr>
      <t xml:space="preserve">度金門特級高粱酒瓷瓶等兩項</t>
    </r>
  </si>
  <si>
    <t xml:space="preserve">N113210620103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採購消防人員工作服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批（單價決標</t>
    </r>
    <r>
      <rPr>
        <sz val="13"/>
        <color rgb="FF000000"/>
        <rFont val="標楷體"/>
        <family val="4"/>
        <charset val="136"/>
      </rPr>
      <t xml:space="preserve">)</t>
    </r>
  </si>
  <si>
    <t xml:space="preserve">王毓蘭</t>
  </si>
  <si>
    <t xml:space="preserve">超茂國際有限公司</t>
  </si>
  <si>
    <t xml:space="preserve">N113210220105</t>
  </si>
  <si>
    <r>
      <rPr>
        <sz val="13"/>
        <color rgb="FF000000"/>
        <rFont val="Noto Sans"/>
        <family val="2"/>
      </rPr>
      <t xml:space="preserve">金門縣衛生局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宣導品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批</t>
    </r>
  </si>
  <si>
    <t xml:space="preserve">金門縣衛生局</t>
  </si>
  <si>
    <t xml:space="preserve">吳帛霖</t>
  </si>
  <si>
    <t xml:space="preserve">伊吉麥股份有限公司</t>
  </si>
  <si>
    <t xml:space="preserve">N113230220108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一心無二金門高粱酒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廈門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瓷瓶</t>
    </r>
  </si>
  <si>
    <t xml:space="preserve">N113230220109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金寧廠購置活動伸縮棚架</t>
    </r>
  </si>
  <si>
    <t xml:space="preserve">楊俊豪</t>
  </si>
  <si>
    <t xml:space="preserve">大虔帆布企業社</t>
  </si>
  <si>
    <t xml:space="preserve">N113230220116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823</t>
    </r>
    <r>
      <rPr>
        <sz val="13"/>
        <color rgb="FF000000"/>
        <rFont val="Noto Sans"/>
        <family val="2"/>
      </rPr>
      <t xml:space="preserve">金門高粱酒</t>
    </r>
    <r>
      <rPr>
        <sz val="13"/>
        <color rgb="FF000000"/>
        <rFont val="標楷體"/>
        <family val="4"/>
        <charset val="136"/>
      </rPr>
      <t xml:space="preserve">PVC</t>
    </r>
    <r>
      <rPr>
        <sz val="13"/>
        <color rgb="FF000000"/>
        <rFont val="Noto Sans"/>
        <family val="2"/>
      </rPr>
      <t xml:space="preserve">封套等十三項</t>
    </r>
  </si>
  <si>
    <t xml:space="preserve">盧禮德</t>
  </si>
  <si>
    <t xml:space="preserve">啟富企業股份有限公司</t>
  </si>
  <si>
    <t xml:space="preserve">N113230220120</t>
  </si>
  <si>
    <r>
      <rPr>
        <sz val="13"/>
        <color rgb="FF000000"/>
        <rFont val="標楷體"/>
        <family val="4"/>
        <charset val="136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.6L</t>
    </r>
    <r>
      <rPr>
        <sz val="13"/>
        <color rgb="FF000000"/>
        <rFont val="Noto Sans"/>
        <family val="2"/>
      </rPr>
      <t xml:space="preserve">金門紀念酒瓶等二項</t>
    </r>
  </si>
  <si>
    <t xml:space="preserve">呂國正</t>
  </si>
  <si>
    <t xml:space="preserve">台灣玻璃工業股份有限公司</t>
  </si>
  <si>
    <t xml:space="preserve">N113110120110</t>
  </si>
  <si>
    <r>
      <rPr>
        <sz val="13"/>
        <color rgb="FF000000"/>
        <rFont val="標楷體"/>
        <family val="4"/>
        <charset val="136"/>
      </rPr>
      <t xml:space="preserve">113-114</t>
    </r>
    <r>
      <rPr>
        <sz val="13"/>
        <color rgb="FF000000"/>
        <rFont val="Noto Sans"/>
        <family val="2"/>
      </rPr>
      <t xml:space="preserve">年金門縣政府</t>
    </r>
    <r>
      <rPr>
        <sz val="13"/>
        <color rgb="FF000000"/>
        <rFont val="標楷體"/>
        <family val="4"/>
        <charset val="136"/>
      </rPr>
      <t xml:space="preserve">KYOCERA</t>
    </r>
    <r>
      <rPr>
        <sz val="13"/>
        <color rgb="FF000000"/>
        <rFont val="Noto Sans"/>
        <family val="2"/>
      </rPr>
      <t xml:space="preserve">影印機碳粉匣採購案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開口契約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周姍姍</t>
  </si>
  <si>
    <t xml:space="preserve">向陽電氣器材行</t>
  </si>
  <si>
    <t xml:space="preserve">N113110120114</t>
  </si>
  <si>
    <r>
      <rPr>
        <sz val="13"/>
        <color rgb="FF000000"/>
        <rFont val="標楷體"/>
        <family val="4"/>
        <charset val="136"/>
      </rPr>
      <t xml:space="preserve">113-114</t>
    </r>
    <r>
      <rPr>
        <sz val="13"/>
        <color rgb="FF000000"/>
        <rFont val="Noto Sans"/>
        <family val="2"/>
      </rPr>
      <t xml:space="preserve">年金門縣政府</t>
    </r>
    <r>
      <rPr>
        <sz val="13"/>
        <color rgb="FF000000"/>
        <rFont val="標楷體"/>
        <family val="4"/>
        <charset val="136"/>
      </rPr>
      <t xml:space="preserve">FUJI</t>
    </r>
    <r>
      <rPr>
        <sz val="13"/>
        <color rgb="FF000000"/>
        <rFont val="Noto Sans"/>
        <family val="2"/>
      </rPr>
      <t xml:space="preserve">影印機碳粉匣及墨粉回收盒採購案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開口契約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門昕澄資訊有限公司</t>
  </si>
  <si>
    <t xml:space="preserve">N113230220119</t>
  </si>
  <si>
    <t xml:space="preserve">金城廠第三生產線醱酵間糟湯管路購置案</t>
  </si>
  <si>
    <t xml:space="preserve">陳中聖</t>
  </si>
  <si>
    <t xml:space="preserve">才富有限公司金門分公司</t>
  </si>
  <si>
    <t xml:space="preserve">N113220820124</t>
  </si>
  <si>
    <r>
      <rPr>
        <sz val="13"/>
        <color rgb="FF000000"/>
        <rFont val="Noto Sans"/>
        <family val="2"/>
      </rPr>
      <t xml:space="preserve">金門縣農業試驗所</t>
    </r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租用重型機具採購案（開口契約）</t>
    </r>
  </si>
  <si>
    <t xml:space="preserve">金門縣農業試驗所</t>
  </si>
  <si>
    <t xml:space="preserve">許進炎</t>
  </si>
  <si>
    <t xml:space="preserve">瑞旭營造有限公司</t>
  </si>
  <si>
    <t xml:space="preserve">N113230220129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標楷體"/>
        <family val="4"/>
        <charset val="136"/>
      </rPr>
      <t xml:space="preserve">1L</t>
    </r>
    <r>
      <rPr>
        <sz val="13"/>
        <color rgb="FF000000"/>
        <rFont val="Noto Sans"/>
        <family val="2"/>
      </rPr>
      <t xml:space="preserve">金門特級高粱酒瓷瓶等兩項</t>
    </r>
  </si>
  <si>
    <t xml:space="preserve">N113230220127</t>
  </si>
  <si>
    <r>
      <rPr>
        <sz val="13"/>
        <color rgb="FF000000"/>
        <rFont val="標楷體"/>
        <family val="4"/>
        <charset val="136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.5L-823</t>
    </r>
    <r>
      <rPr>
        <sz val="13"/>
        <color rgb="FF000000"/>
        <rFont val="Noto Sans"/>
        <family val="2"/>
      </rPr>
      <t xml:space="preserve">金門高粱酒瓶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含瓶蓋及內塞</t>
    </r>
    <r>
      <rPr>
        <sz val="13"/>
        <color rgb="FF000000"/>
        <rFont val="標楷體"/>
        <family val="4"/>
        <charset val="136"/>
      </rPr>
      <t xml:space="preserve">)</t>
    </r>
  </si>
  <si>
    <t xml:space="preserve">森崎有限公司</t>
  </si>
  <si>
    <t xml:space="preserve">N113220920125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採購長臂剪枝機等一批</t>
    </r>
  </si>
  <si>
    <t xml:space="preserve">金門縣林務所</t>
  </si>
  <si>
    <t xml:space="preserve">蔡慧嫻</t>
  </si>
  <si>
    <t xml:space="preserve">榮達農漁機械行</t>
  </si>
  <si>
    <t xml:space="preserve">N113230220126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包裝廠工作服採購案</t>
    </r>
  </si>
  <si>
    <t xml:space="preserve">何政勳</t>
  </si>
  <si>
    <t xml:space="preserve">加享企業行</t>
  </si>
  <si>
    <t xml:space="preserve">N113230220131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標楷體"/>
        <family val="4"/>
        <charset val="136"/>
      </rPr>
      <t xml:space="preserve">0.75</t>
    </r>
    <r>
      <rPr>
        <sz val="13"/>
        <color rgb="FF000000"/>
        <rFont val="Noto Sans"/>
        <family val="2"/>
      </rPr>
      <t xml:space="preserve">建國百年紀念酒四瓶裝提盒等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項</t>
    </r>
  </si>
  <si>
    <t xml:space="preserve">梁明明</t>
  </si>
  <si>
    <t xml:space="preserve">彩鑫印刷事業股份有限公司</t>
  </si>
  <si>
    <t xml:space="preserve">N113321020141</t>
  </si>
  <si>
    <r>
      <rPr>
        <sz val="13"/>
        <color rgb="FF000000"/>
        <rFont val="Noto Sans"/>
        <family val="2"/>
      </rPr>
      <t xml:space="preserve">金沙國小廁所無障礙設施改善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固定金額決標</t>
    </r>
    <r>
      <rPr>
        <sz val="13"/>
        <color rgb="FF000000"/>
        <rFont val="標楷體"/>
        <family val="4"/>
        <charset val="136"/>
      </rPr>
      <t xml:space="preserve">)</t>
    </r>
  </si>
  <si>
    <t xml:space="preserve">金門縣金沙鎮金沙國民小學</t>
  </si>
  <si>
    <t xml:space="preserve">楊彥暉</t>
  </si>
  <si>
    <t xml:space="preserve">神川工程股份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;[RED]0"/>
    <numFmt numFmtId="167" formatCode="#,##0;[RED]#,##0"/>
    <numFmt numFmtId="168" formatCode="0.00_);[RED]\(0.0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3.43"/>
    <col collapsed="false" customWidth="true" hidden="false" outlineLevel="0" max="6" min="6" style="1" width="14.1"/>
    <col collapsed="false" customWidth="true" hidden="false" outlineLevel="0" max="7" min="7" style="1" width="13.77"/>
    <col collapsed="false" customWidth="true" hidden="false" outlineLevel="0" max="8" min="8" style="1" width="14.1"/>
    <col collapsed="false" customWidth="true" hidden="false" outlineLevel="0" max="9" min="9" style="3" width="12.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1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 t="s">
        <v>1</v>
      </c>
      <c r="J1" s="5"/>
    </row>
    <row r="2" customFormat="false" ht="33.85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8" t="s">
        <v>11</v>
      </c>
    </row>
    <row r="3" customFormat="false" ht="35.1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n">
        <v>912000</v>
      </c>
      <c r="F3" s="14" t="n">
        <v>910000</v>
      </c>
      <c r="G3" s="14" t="n">
        <v>825930</v>
      </c>
      <c r="H3" s="15" t="n">
        <f aca="false">E3-G3</f>
        <v>86070</v>
      </c>
      <c r="I3" s="16" t="n">
        <f aca="false">G3/F3</f>
        <v>0.907615384615385</v>
      </c>
      <c r="J3" s="17" t="s">
        <v>16</v>
      </c>
    </row>
    <row r="4" customFormat="false" ht="35.1" hidden="false" customHeight="false" outlineLevel="0" collapsed="false">
      <c r="A4" s="10" t="s">
        <v>17</v>
      </c>
      <c r="B4" s="11" t="s">
        <v>18</v>
      </c>
      <c r="C4" s="12" t="s">
        <v>19</v>
      </c>
      <c r="D4" s="18" t="s">
        <v>20</v>
      </c>
      <c r="E4" s="14" t="n">
        <v>14400000</v>
      </c>
      <c r="F4" s="14" t="n">
        <v>13104000</v>
      </c>
      <c r="G4" s="14" t="n">
        <v>10440000</v>
      </c>
      <c r="H4" s="15" t="n">
        <f aca="false">E4-G4</f>
        <v>3960000</v>
      </c>
      <c r="I4" s="16" t="n">
        <f aca="false">G4/F4</f>
        <v>0.796703296703297</v>
      </c>
      <c r="J4" s="17" t="s">
        <v>21</v>
      </c>
    </row>
    <row r="5" customFormat="false" ht="52.6" hidden="false" customHeight="false" outlineLevel="0" collapsed="false">
      <c r="A5" s="10" t="s">
        <v>22</v>
      </c>
      <c r="B5" s="11" t="s">
        <v>23</v>
      </c>
      <c r="C5" s="12" t="s">
        <v>24</v>
      </c>
      <c r="D5" s="13" t="s">
        <v>25</v>
      </c>
      <c r="E5" s="14" t="n">
        <v>1029000</v>
      </c>
      <c r="F5" s="14" t="n">
        <v>1028000</v>
      </c>
      <c r="G5" s="14" t="n">
        <v>579880</v>
      </c>
      <c r="H5" s="15" t="n">
        <f aca="false">E5-G5</f>
        <v>449120</v>
      </c>
      <c r="I5" s="16" t="n">
        <f aca="false">G5/F5</f>
        <v>0.564085603112841</v>
      </c>
      <c r="J5" s="17" t="s">
        <v>26</v>
      </c>
    </row>
    <row r="6" customFormat="false" ht="52.6" hidden="false" customHeight="false" outlineLevel="0" collapsed="false">
      <c r="A6" s="10" t="s">
        <v>27</v>
      </c>
      <c r="B6" s="11" t="s">
        <v>28</v>
      </c>
      <c r="C6" s="12" t="s">
        <v>19</v>
      </c>
      <c r="D6" s="18" t="s">
        <v>20</v>
      </c>
      <c r="E6" s="14" t="n">
        <v>96380000</v>
      </c>
      <c r="F6" s="14" t="n">
        <v>91840000</v>
      </c>
      <c r="G6" s="14" t="n">
        <v>90780000</v>
      </c>
      <c r="H6" s="15" t="n">
        <f aca="false">E6-G6</f>
        <v>5600000</v>
      </c>
      <c r="I6" s="16" t="n">
        <f aca="false">G6/F6</f>
        <v>0.98845818815331</v>
      </c>
      <c r="J6" s="17" t="s">
        <v>24</v>
      </c>
    </row>
    <row r="7" customFormat="false" ht="52.6" hidden="false" customHeight="false" outlineLevel="0" collapsed="false">
      <c r="A7" s="10" t="s">
        <v>29</v>
      </c>
      <c r="B7" s="11" t="s">
        <v>30</v>
      </c>
      <c r="C7" s="12" t="s">
        <v>14</v>
      </c>
      <c r="D7" s="13" t="s">
        <v>31</v>
      </c>
      <c r="E7" s="14" t="n">
        <v>465800</v>
      </c>
      <c r="F7" s="14" t="n">
        <v>458950</v>
      </c>
      <c r="G7" s="14" t="n">
        <v>458950</v>
      </c>
      <c r="H7" s="15" t="n">
        <f aca="false">E7-G7</f>
        <v>6850</v>
      </c>
      <c r="I7" s="16" t="n">
        <f aca="false">G7/F7</f>
        <v>1</v>
      </c>
      <c r="J7" s="17" t="s">
        <v>32</v>
      </c>
    </row>
    <row r="8" customFormat="false" ht="35.1" hidden="false" customHeight="false" outlineLevel="0" collapsed="false">
      <c r="A8" s="10" t="s">
        <v>33</v>
      </c>
      <c r="B8" s="12" t="s">
        <v>34</v>
      </c>
      <c r="C8" s="12" t="s">
        <v>35</v>
      </c>
      <c r="D8" s="13" t="s">
        <v>36</v>
      </c>
      <c r="E8" s="14" t="n">
        <v>1617025</v>
      </c>
      <c r="F8" s="14" t="n">
        <v>1455000</v>
      </c>
      <c r="G8" s="14" t="n">
        <v>950031</v>
      </c>
      <c r="H8" s="15" t="n">
        <f aca="false">E8-G8</f>
        <v>666994</v>
      </c>
      <c r="I8" s="16" t="n">
        <f aca="false">G8/F8</f>
        <v>0.652942268041237</v>
      </c>
      <c r="J8" s="17" t="s">
        <v>37</v>
      </c>
    </row>
    <row r="9" customFormat="false" ht="35.1" hidden="false" customHeight="false" outlineLevel="0" collapsed="false">
      <c r="A9" s="10" t="s">
        <v>38</v>
      </c>
      <c r="B9" s="11" t="s">
        <v>39</v>
      </c>
      <c r="C9" s="12" t="s">
        <v>19</v>
      </c>
      <c r="D9" s="18" t="s">
        <v>20</v>
      </c>
      <c r="E9" s="14" t="n">
        <v>1230000</v>
      </c>
      <c r="F9" s="14" t="n">
        <v>1155000</v>
      </c>
      <c r="G9" s="14" t="n">
        <v>1149000</v>
      </c>
      <c r="H9" s="15" t="n">
        <f aca="false">E9-G9</f>
        <v>81000</v>
      </c>
      <c r="I9" s="16" t="n">
        <f aca="false">G9/F9</f>
        <v>0.994805194805195</v>
      </c>
      <c r="J9" s="17" t="s">
        <v>21</v>
      </c>
    </row>
    <row r="10" customFormat="false" ht="35.1" hidden="false" customHeight="false" outlineLevel="0" collapsed="false">
      <c r="A10" s="10" t="s">
        <v>40</v>
      </c>
      <c r="B10" s="11" t="s">
        <v>41</v>
      </c>
      <c r="C10" s="12" t="s">
        <v>19</v>
      </c>
      <c r="D10" s="13" t="s">
        <v>42</v>
      </c>
      <c r="E10" s="14" t="n">
        <v>559965</v>
      </c>
      <c r="F10" s="14" t="n">
        <v>550000</v>
      </c>
      <c r="G10" s="14" t="n">
        <v>468300</v>
      </c>
      <c r="H10" s="15" t="n">
        <f aca="false">E10-G10</f>
        <v>91665</v>
      </c>
      <c r="I10" s="16" t="n">
        <f aca="false">G10/F10</f>
        <v>0.851454545454546</v>
      </c>
      <c r="J10" s="17" t="s">
        <v>43</v>
      </c>
    </row>
    <row r="11" customFormat="false" ht="35.1" hidden="false" customHeight="false" outlineLevel="0" collapsed="false">
      <c r="A11" s="19" t="s">
        <v>44</v>
      </c>
      <c r="B11" s="11" t="s">
        <v>45</v>
      </c>
      <c r="C11" s="12" t="s">
        <v>19</v>
      </c>
      <c r="D11" s="13" t="s">
        <v>46</v>
      </c>
      <c r="E11" s="14" t="n">
        <v>4693000</v>
      </c>
      <c r="F11" s="14" t="n">
        <v>4187100</v>
      </c>
      <c r="G11" s="14" t="n">
        <v>4120000</v>
      </c>
      <c r="H11" s="15" t="n">
        <f aca="false">E11-G11</f>
        <v>573000</v>
      </c>
      <c r="I11" s="16" t="n">
        <f aca="false">G11/F11</f>
        <v>0.98397458861742</v>
      </c>
      <c r="J11" s="17" t="s">
        <v>47</v>
      </c>
    </row>
    <row r="12" customFormat="false" ht="35.1" hidden="false" customHeight="false" outlineLevel="0" collapsed="false">
      <c r="A12" s="19" t="s">
        <v>48</v>
      </c>
      <c r="B12" s="11" t="s">
        <v>49</v>
      </c>
      <c r="C12" s="12" t="s">
        <v>19</v>
      </c>
      <c r="D12" s="13" t="s">
        <v>50</v>
      </c>
      <c r="E12" s="14" t="n">
        <v>15438000</v>
      </c>
      <c r="F12" s="14" t="n">
        <v>14020000</v>
      </c>
      <c r="G12" s="14" t="n">
        <v>13482000</v>
      </c>
      <c r="H12" s="15" t="n">
        <f aca="false">E12-G12</f>
        <v>1956000</v>
      </c>
      <c r="I12" s="16" t="n">
        <f aca="false">G12/F12</f>
        <v>0.961626248216833</v>
      </c>
      <c r="J12" s="17" t="s">
        <v>51</v>
      </c>
    </row>
    <row r="13" customFormat="false" ht="70.15" hidden="false" customHeight="false" outlineLevel="0" collapsed="false">
      <c r="A13" s="19" t="s">
        <v>52</v>
      </c>
      <c r="B13" s="11" t="s">
        <v>53</v>
      </c>
      <c r="C13" s="12" t="s">
        <v>54</v>
      </c>
      <c r="D13" s="13" t="s">
        <v>55</v>
      </c>
      <c r="E13" s="14" t="n">
        <v>8814104</v>
      </c>
      <c r="F13" s="14" t="n">
        <v>8108900</v>
      </c>
      <c r="G13" s="14" t="n">
        <v>7929000</v>
      </c>
      <c r="H13" s="15" t="n">
        <f aca="false">E13-G13</f>
        <v>885104</v>
      </c>
      <c r="I13" s="16" t="n">
        <f aca="false">G13/F13</f>
        <v>0.977814500117155</v>
      </c>
      <c r="J13" s="17" t="s">
        <v>56</v>
      </c>
    </row>
    <row r="14" customFormat="false" ht="70.15" hidden="false" customHeight="false" outlineLevel="0" collapsed="false">
      <c r="A14" s="19" t="s">
        <v>57</v>
      </c>
      <c r="B14" s="11" t="s">
        <v>58</v>
      </c>
      <c r="C14" s="12" t="s">
        <v>54</v>
      </c>
      <c r="D14" s="13" t="s">
        <v>55</v>
      </c>
      <c r="E14" s="14" t="n">
        <v>2166660</v>
      </c>
      <c r="F14" s="14" t="n">
        <v>2036000</v>
      </c>
      <c r="G14" s="14" t="n">
        <v>2036000</v>
      </c>
      <c r="H14" s="15" t="n">
        <f aca="false">E14-G14</f>
        <v>130660</v>
      </c>
      <c r="I14" s="16" t="n">
        <f aca="false">G14/F14</f>
        <v>1</v>
      </c>
      <c r="J14" s="17" t="s">
        <v>59</v>
      </c>
    </row>
    <row r="15" customFormat="false" ht="35.1" hidden="false" customHeight="false" outlineLevel="0" collapsed="false">
      <c r="A15" s="19" t="s">
        <v>60</v>
      </c>
      <c r="B15" s="12" t="s">
        <v>61</v>
      </c>
      <c r="C15" s="12" t="s">
        <v>19</v>
      </c>
      <c r="D15" s="13" t="s">
        <v>62</v>
      </c>
      <c r="E15" s="14" t="n">
        <v>2476125</v>
      </c>
      <c r="F15" s="14" t="n">
        <v>2300000</v>
      </c>
      <c r="G15" s="14" t="n">
        <v>2184500</v>
      </c>
      <c r="H15" s="15" t="n">
        <f aca="false">E15-G15</f>
        <v>291625</v>
      </c>
      <c r="I15" s="16" t="n">
        <f aca="false">G15/F15</f>
        <v>0.949782608695652</v>
      </c>
      <c r="J15" s="17" t="s">
        <v>63</v>
      </c>
    </row>
    <row r="16" customFormat="false" ht="52.6" hidden="false" customHeight="false" outlineLevel="0" collapsed="false">
      <c r="A16" s="19" t="s">
        <v>64</v>
      </c>
      <c r="B16" s="12" t="s">
        <v>65</v>
      </c>
      <c r="C16" s="12" t="s">
        <v>66</v>
      </c>
      <c r="D16" s="13" t="s">
        <v>67</v>
      </c>
      <c r="E16" s="14" t="n">
        <v>300000</v>
      </c>
      <c r="F16" s="14" t="n">
        <v>290000</v>
      </c>
      <c r="G16" s="14" t="n">
        <v>275500</v>
      </c>
      <c r="H16" s="15" t="n">
        <f aca="false">E16-G16</f>
        <v>24500</v>
      </c>
      <c r="I16" s="16" t="n">
        <f aca="false">G16/F16</f>
        <v>0.95</v>
      </c>
      <c r="J16" s="17" t="s">
        <v>68</v>
      </c>
    </row>
    <row r="17" customFormat="false" ht="35.1" hidden="false" customHeight="false" outlineLevel="0" collapsed="false">
      <c r="A17" s="19" t="s">
        <v>69</v>
      </c>
      <c r="B17" s="11" t="s">
        <v>70</v>
      </c>
      <c r="C17" s="12" t="s">
        <v>19</v>
      </c>
      <c r="D17" s="13" t="s">
        <v>20</v>
      </c>
      <c r="E17" s="14" t="n">
        <v>80700000</v>
      </c>
      <c r="F17" s="14" t="n">
        <v>71760000</v>
      </c>
      <c r="G17" s="14" t="n">
        <v>62140000</v>
      </c>
      <c r="H17" s="15" t="n">
        <f aca="false">E17-G17</f>
        <v>18560000</v>
      </c>
      <c r="I17" s="16" t="n">
        <f aca="false">G17/F17</f>
        <v>0.865942028985507</v>
      </c>
      <c r="J17" s="17" t="s">
        <v>21</v>
      </c>
    </row>
    <row r="18" customFormat="false" ht="52.6" hidden="false" customHeight="false" outlineLevel="0" collapsed="false">
      <c r="A18" s="19" t="s">
        <v>71</v>
      </c>
      <c r="B18" s="11" t="s">
        <v>72</v>
      </c>
      <c r="C18" s="12" t="s">
        <v>19</v>
      </c>
      <c r="D18" s="13" t="s">
        <v>50</v>
      </c>
      <c r="E18" s="14" t="n">
        <v>7840000</v>
      </c>
      <c r="F18" s="14" t="n">
        <v>5680000</v>
      </c>
      <c r="G18" s="14" t="n">
        <v>5048000</v>
      </c>
      <c r="H18" s="15" t="n">
        <f aca="false">E18-G18</f>
        <v>2792000</v>
      </c>
      <c r="I18" s="16" t="n">
        <f aca="false">G18/F18</f>
        <v>0.888732394366197</v>
      </c>
      <c r="J18" s="17" t="s">
        <v>73</v>
      </c>
    </row>
    <row r="19" customFormat="false" ht="35.1" hidden="false" customHeight="false" outlineLevel="0" collapsed="false">
      <c r="A19" s="19" t="s">
        <v>74</v>
      </c>
      <c r="B19" s="11" t="s">
        <v>75</v>
      </c>
      <c r="C19" s="12" t="s">
        <v>76</v>
      </c>
      <c r="D19" s="13" t="s">
        <v>77</v>
      </c>
      <c r="E19" s="14" t="n">
        <v>608400</v>
      </c>
      <c r="F19" s="14" t="n">
        <v>590000</v>
      </c>
      <c r="G19" s="14" t="n">
        <v>584800</v>
      </c>
      <c r="H19" s="15" t="n">
        <f aca="false">E19-G19</f>
        <v>23600</v>
      </c>
      <c r="I19" s="16" t="n">
        <f aca="false">G19/F19</f>
        <v>0.991186440677966</v>
      </c>
      <c r="J19" s="17" t="s">
        <v>78</v>
      </c>
    </row>
    <row r="20" customFormat="false" ht="42.6" hidden="false" customHeight="true" outlineLevel="0" collapsed="false">
      <c r="A20" s="20" t="s">
        <v>79</v>
      </c>
      <c r="B20" s="21" t="s">
        <v>80</v>
      </c>
      <c r="C20" s="22" t="s">
        <v>19</v>
      </c>
      <c r="D20" s="23" t="s">
        <v>81</v>
      </c>
      <c r="E20" s="24" t="n">
        <v>415000</v>
      </c>
      <c r="F20" s="24" t="n">
        <v>390000</v>
      </c>
      <c r="G20" s="24" t="n">
        <v>390000</v>
      </c>
      <c r="H20" s="15" t="n">
        <f aca="false">E20-G20</f>
        <v>25000</v>
      </c>
      <c r="I20" s="16" t="n">
        <f aca="false">G20/F20</f>
        <v>1</v>
      </c>
      <c r="J20" s="17" t="s">
        <v>82</v>
      </c>
    </row>
    <row r="21" customFormat="false" ht="62" hidden="false" customHeight="true" outlineLevel="0" collapsed="false">
      <c r="A21" s="10" t="s">
        <v>83</v>
      </c>
      <c r="B21" s="11" t="s">
        <v>84</v>
      </c>
      <c r="C21" s="12" t="s">
        <v>19</v>
      </c>
      <c r="D21" s="13" t="s">
        <v>85</v>
      </c>
      <c r="E21" s="14" t="n">
        <v>2760000</v>
      </c>
      <c r="F21" s="14" t="n">
        <v>2350000</v>
      </c>
      <c r="G21" s="14" t="n">
        <v>2056850</v>
      </c>
      <c r="H21" s="14" t="n">
        <f aca="false">E21-G21</f>
        <v>703150</v>
      </c>
      <c r="I21" s="16" t="n">
        <f aca="false">G21/F21</f>
        <v>0.875255319148936</v>
      </c>
      <c r="J21" s="17" t="s">
        <v>86</v>
      </c>
    </row>
    <row r="22" customFormat="false" ht="52.6" hidden="false" customHeight="false" outlineLevel="0" collapsed="false">
      <c r="A22" s="25" t="s">
        <v>87</v>
      </c>
      <c r="B22" s="12" t="s">
        <v>88</v>
      </c>
      <c r="C22" s="12" t="s">
        <v>89</v>
      </c>
      <c r="D22" s="13" t="s">
        <v>90</v>
      </c>
      <c r="E22" s="14" t="n">
        <v>180000</v>
      </c>
      <c r="F22" s="14" t="n">
        <v>180000</v>
      </c>
      <c r="G22" s="14" t="n">
        <v>180000</v>
      </c>
      <c r="H22" s="14" t="n">
        <f aca="false">E22-G22</f>
        <v>0</v>
      </c>
      <c r="I22" s="16" t="n">
        <f aca="false">G22/F22</f>
        <v>1</v>
      </c>
      <c r="J22" s="17" t="s">
        <v>91</v>
      </c>
    </row>
    <row r="23" customFormat="false" ht="16.3" hidden="false" customHeight="false" outlineLevel="0" collapsed="false">
      <c r="A23" s="26" t="s">
        <v>92</v>
      </c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3">
    <mergeCell ref="A1:G1"/>
    <mergeCell ref="H1:J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07-02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