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14"/>
        <color rgb="FF000000"/>
        <rFont val="Noto Sans"/>
        <family val="2"/>
      </rPr>
      <t xml:space="preserve">金門縣採購招標所</t>
    </r>
    <r>
      <rPr>
        <b val="true"/>
        <sz val="14"/>
        <color rgb="FF000000"/>
        <rFont val="標楷體"/>
        <family val="4"/>
        <charset val="136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月份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工程類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開標情形月報表</t>
    </r>
  </si>
  <si>
    <t xml:space="preserve">案號</t>
  </si>
  <si>
    <t xml:space="preserve">標的名稱</t>
  </si>
  <si>
    <t xml:space="preserve">洽辦機關</t>
  </si>
  <si>
    <t xml:space="preserve">承辧人</t>
  </si>
  <si>
    <r>
      <rPr>
        <sz val="12"/>
        <color rgb="FF000000"/>
        <rFont val="Noto Sans"/>
        <family val="2"/>
      </rPr>
      <t xml:space="preserve">預算金額
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底價
</t>
    </r>
    <r>
      <rPr>
        <sz val="12"/>
        <color rgb="FF000000"/>
        <rFont val="標楷體"/>
        <family val="4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決標價
</t>
    </r>
    <r>
      <rPr>
        <sz val="12"/>
        <color rgb="FF000000"/>
        <rFont val="標楷體"/>
        <family val="4"/>
        <charset val="136"/>
      </rPr>
      <t xml:space="preserve">C</t>
    </r>
  </si>
  <si>
    <r>
      <rPr>
        <sz val="12"/>
        <color rgb="FF000000"/>
        <rFont val="Noto Sans"/>
        <family val="2"/>
      </rPr>
      <t xml:space="preserve">預算餘額
</t>
    </r>
    <r>
      <rPr>
        <sz val="12"/>
        <color rgb="FF000000"/>
        <rFont val="標楷體"/>
        <family val="4"/>
        <charset val="136"/>
      </rPr>
      <t xml:space="preserve">(A-C)</t>
    </r>
  </si>
  <si>
    <r>
      <rPr>
        <sz val="12"/>
        <color rgb="FF000000"/>
        <rFont val="Noto Sans"/>
        <family val="2"/>
      </rPr>
      <t xml:space="preserve">標比
</t>
    </r>
    <r>
      <rPr>
        <sz val="12"/>
        <color rgb="FF000000"/>
        <rFont val="標楷體"/>
        <family val="4"/>
        <charset val="136"/>
      </rPr>
      <t xml:space="preserve">(C/B)</t>
    </r>
  </si>
  <si>
    <t xml:space="preserve">得標廠商</t>
  </si>
  <si>
    <t xml:space="preserve">N113110110026</t>
  </si>
  <si>
    <t xml:space="preserve">「金門縣多元路線整合推動計畫」第一次變更設計</t>
  </si>
  <si>
    <t xml:space="preserve">金門縣政府</t>
  </si>
  <si>
    <t xml:space="preserve">陳裕中</t>
  </si>
  <si>
    <t xml:space="preserve">恒富營造有限公司</t>
  </si>
  <si>
    <t xml:space="preserve">N113210610034</t>
  </si>
  <si>
    <t xml:space="preserve">金門縣消防局暨所屬分隊修繕工程</t>
  </si>
  <si>
    <t xml:space="preserve">金門縣消防局</t>
  </si>
  <si>
    <t xml:space="preserve">王毓蘭</t>
  </si>
  <si>
    <t xml:space="preserve">長在土木包工業</t>
  </si>
  <si>
    <t xml:space="preserve">N113221110041</t>
  </si>
  <si>
    <r>
      <rPr>
        <sz val="12"/>
        <color rgb="FF000000"/>
        <rFont val="Noto Sans"/>
        <family val="2"/>
      </rPr>
      <t xml:space="preserve">金門縣水產試驗所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水溝整治及辦公室牆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後牆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局部修補工程</t>
    </r>
  </si>
  <si>
    <t xml:space="preserve">金門縣水產試驗所</t>
  </si>
  <si>
    <t xml:space="preserve">陳俊源</t>
  </si>
  <si>
    <t xml:space="preserve">紘銘土木包工業</t>
  </si>
  <si>
    <t xml:space="preserve">N113320210042</t>
  </si>
  <si>
    <t xml:space="preserve">古城國小幼兒園活動空間地坪改善工程</t>
  </si>
  <si>
    <t xml:space="preserve">金門縣金城鎮古城國民小學</t>
  </si>
  <si>
    <t xml:space="preserve">王文慶</t>
  </si>
  <si>
    <t xml:space="preserve">玖亨營造有限公司</t>
  </si>
  <si>
    <t xml:space="preserve">N113320910043</t>
  </si>
  <si>
    <r>
      <rPr>
        <sz val="12"/>
        <color rgb="FF000000"/>
        <rFont val="Noto Sans"/>
        <family val="2"/>
      </rPr>
      <t xml:space="preserve">金門縣多年國小幼生活動室改建工程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裝修工程</t>
    </r>
  </si>
  <si>
    <t xml:space="preserve">金門縣金湖鎮多年國民小學</t>
  </si>
  <si>
    <t xml:space="preserve">楊恭榮</t>
  </si>
  <si>
    <t xml:space="preserve">拓璞工程有限公司</t>
  </si>
  <si>
    <t xml:space="preserve">N113110110045</t>
  </si>
  <si>
    <r>
      <rPr>
        <sz val="12"/>
        <color rgb="FF000000"/>
        <rFont val="標楷體"/>
        <family val="4"/>
        <charset val="136"/>
      </rPr>
      <t xml:space="preserve">E092</t>
    </r>
    <r>
      <rPr>
        <sz val="12"/>
        <color rgb="FF000000"/>
        <rFont val="Noto Sans"/>
        <family val="2"/>
      </rPr>
      <t xml:space="preserve">據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高洞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周邊環境營造整建工程第一次變更議價案</t>
    </r>
  </si>
  <si>
    <t xml:space="preserve">黃一雄</t>
  </si>
  <si>
    <r>
      <rPr>
        <sz val="14"/>
        <color rgb="FF000000"/>
        <rFont val="Noto Sans"/>
        <family val="2"/>
      </rPr>
      <t xml:space="preserve">本年度決標案件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件</t>
    </r>
    <r>
      <rPr>
        <sz val="14"/>
        <color rgb="FF000000"/>
        <rFont val="標楷體"/>
        <family val="4"/>
        <charset val="136"/>
      </rPr>
      <t xml:space="preserve">,112</t>
    </r>
    <r>
      <rPr>
        <sz val="14"/>
        <color rgb="FF000000"/>
        <rFont val="Noto Sans"/>
        <family val="2"/>
      </rPr>
      <t xml:space="preserve">年度決標案件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0.00_);\(0.00\)"/>
    <numFmt numFmtId="167" formatCode="0.000_ "/>
    <numFmt numFmtId="168" formatCode="0;[RED]0"/>
    <numFmt numFmtId="169" formatCode="#,##0_);[RED]\(#,##0\)"/>
    <numFmt numFmtId="170" formatCode="0.00%"/>
    <numFmt numFmtId="171" formatCode="#,##0;[RED]#,##0"/>
    <numFmt numFmtId="172" formatCode="0.00_);[RED]\(0.00\)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0" activeCellId="0" sqref="A10:J10"/>
    </sheetView>
  </sheetViews>
  <sheetFormatPr defaultColWidth="8.99609375" defaultRowHeight="16.3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23.88"/>
    <col collapsed="false" customWidth="true" hidden="false" outlineLevel="0" max="3" min="3" style="1" width="12.1"/>
    <col collapsed="false" customWidth="true" hidden="false" outlineLevel="0" max="4" min="4" style="2" width="11.21"/>
    <col collapsed="false" customWidth="true" hidden="false" outlineLevel="0" max="5" min="5" style="3" width="15.99"/>
    <col collapsed="false" customWidth="true" hidden="false" outlineLevel="0" max="6" min="6" style="3" width="17.32"/>
    <col collapsed="false" customWidth="true" hidden="false" outlineLevel="0" max="7" min="7" style="3" width="15.21"/>
    <col collapsed="false" customWidth="true" hidden="false" outlineLevel="0" max="8" min="8" style="3" width="12.99"/>
    <col collapsed="false" customWidth="true" hidden="false" outlineLevel="0" max="9" min="9" style="4" width="12.77"/>
    <col collapsed="false" customWidth="true" hidden="false" outlineLevel="0" max="10" min="10" style="5" width="15.77"/>
    <col collapsed="false" customWidth="false" hidden="false" outlineLevel="0" max="257" min="11" style="1" width="8.99"/>
  </cols>
  <sheetData>
    <row r="1" customFormat="false" ht="38.8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.8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 t="s">
        <v>10</v>
      </c>
    </row>
    <row r="3" customFormat="false" ht="57.6" hidden="false" customHeight="true" outlineLevel="0" collapsed="false">
      <c r="A3" s="11" t="s">
        <v>11</v>
      </c>
      <c r="B3" s="12" t="s">
        <v>12</v>
      </c>
      <c r="C3" s="13" t="s">
        <v>13</v>
      </c>
      <c r="D3" s="14" t="s">
        <v>14</v>
      </c>
      <c r="E3" s="15" t="n">
        <v>1950400</v>
      </c>
      <c r="F3" s="16" t="n">
        <v>1945000</v>
      </c>
      <c r="G3" s="16" t="n">
        <v>1940000</v>
      </c>
      <c r="H3" s="16" t="n">
        <f aca="false">E3-G3</f>
        <v>10400</v>
      </c>
      <c r="I3" s="17" t="n">
        <f aca="false">G3/F3</f>
        <v>0.997429305912596</v>
      </c>
      <c r="J3" s="18" t="s">
        <v>15</v>
      </c>
    </row>
    <row r="4" customFormat="false" ht="43.2" hidden="false" customHeight="true" outlineLevel="0" collapsed="false">
      <c r="A4" s="19" t="s">
        <v>16</v>
      </c>
      <c r="B4" s="20" t="s">
        <v>17</v>
      </c>
      <c r="C4" s="13" t="s">
        <v>18</v>
      </c>
      <c r="D4" s="14" t="s">
        <v>19</v>
      </c>
      <c r="E4" s="21" t="n">
        <v>5999294</v>
      </c>
      <c r="F4" s="21" t="n">
        <v>5990000</v>
      </c>
      <c r="G4" s="21" t="n">
        <v>5990000</v>
      </c>
      <c r="H4" s="21" t="n">
        <v>9294</v>
      </c>
      <c r="I4" s="17" t="n">
        <f aca="false">G4/F4</f>
        <v>1</v>
      </c>
      <c r="J4" s="22" t="s">
        <v>20</v>
      </c>
    </row>
    <row r="5" customFormat="false" ht="59.5" hidden="false" customHeight="true" outlineLevel="0" collapsed="false">
      <c r="A5" s="23" t="s">
        <v>21</v>
      </c>
      <c r="B5" s="24" t="s">
        <v>22</v>
      </c>
      <c r="C5" s="24" t="s">
        <v>23</v>
      </c>
      <c r="D5" s="7" t="s">
        <v>24</v>
      </c>
      <c r="E5" s="25" t="n">
        <v>220000</v>
      </c>
      <c r="F5" s="25" t="n">
        <v>218000</v>
      </c>
      <c r="G5" s="25" t="n">
        <v>216000</v>
      </c>
      <c r="H5" s="25" t="n">
        <v>4000</v>
      </c>
      <c r="I5" s="17" t="n">
        <f aca="false">G5/F5</f>
        <v>0.990825688073395</v>
      </c>
      <c r="J5" s="24" t="s">
        <v>25</v>
      </c>
    </row>
    <row r="6" customFormat="false" ht="55.75" hidden="false" customHeight="true" outlineLevel="0" collapsed="false">
      <c r="A6" s="11" t="s">
        <v>26</v>
      </c>
      <c r="B6" s="12" t="s">
        <v>27</v>
      </c>
      <c r="C6" s="13" t="s">
        <v>28</v>
      </c>
      <c r="D6" s="14" t="s">
        <v>29</v>
      </c>
      <c r="E6" s="16" t="n">
        <v>3010814</v>
      </c>
      <c r="F6" s="16" t="n">
        <v>2949800</v>
      </c>
      <c r="G6" s="16" t="n">
        <v>2674000</v>
      </c>
      <c r="H6" s="16" t="n">
        <f aca="false">E6-G6</f>
        <v>336814</v>
      </c>
      <c r="I6" s="17" t="n">
        <f aca="false">G6/F6</f>
        <v>0.906502135738016</v>
      </c>
      <c r="J6" s="18" t="s">
        <v>30</v>
      </c>
    </row>
    <row r="7" customFormat="false" ht="52" hidden="false" customHeight="true" outlineLevel="0" collapsed="false">
      <c r="A7" s="23" t="s">
        <v>31</v>
      </c>
      <c r="B7" s="24" t="s">
        <v>32</v>
      </c>
      <c r="C7" s="24" t="s">
        <v>33</v>
      </c>
      <c r="D7" s="7" t="s">
        <v>34</v>
      </c>
      <c r="E7" s="25" t="n">
        <v>6464940</v>
      </c>
      <c r="F7" s="25" t="n">
        <v>6400000</v>
      </c>
      <c r="G7" s="25" t="n">
        <v>6363700</v>
      </c>
      <c r="H7" s="25" t="n">
        <v>101240</v>
      </c>
      <c r="I7" s="17" t="n">
        <f aca="false">G7/F7</f>
        <v>0.994328125</v>
      </c>
      <c r="J7" s="22" t="s">
        <v>35</v>
      </c>
    </row>
    <row r="8" customFormat="false" ht="55.75" hidden="false" customHeight="true" outlineLevel="0" collapsed="false">
      <c r="A8" s="23" t="s">
        <v>36</v>
      </c>
      <c r="B8" s="26" t="s">
        <v>37</v>
      </c>
      <c r="C8" s="24" t="s">
        <v>13</v>
      </c>
      <c r="D8" s="7" t="s">
        <v>38</v>
      </c>
      <c r="E8" s="25" t="n">
        <v>2448796</v>
      </c>
      <c r="F8" s="25" t="n">
        <v>2325800</v>
      </c>
      <c r="G8" s="25" t="n">
        <v>2325800</v>
      </c>
      <c r="H8" s="25" t="n">
        <v>122996</v>
      </c>
      <c r="I8" s="17" t="n">
        <f aca="false">G8/F8</f>
        <v>1</v>
      </c>
      <c r="J8" s="22" t="s">
        <v>15</v>
      </c>
    </row>
    <row r="9" customFormat="false" ht="55.75" hidden="false" customHeight="true" outlineLevel="0" collapsed="false">
      <c r="A9" s="27"/>
      <c r="B9" s="28"/>
      <c r="C9" s="28"/>
      <c r="D9" s="27"/>
      <c r="E9" s="29" t="n">
        <f aca="false">SUM(E3:E8)</f>
        <v>20094244</v>
      </c>
      <c r="F9" s="29"/>
      <c r="G9" s="29" t="n">
        <f aca="false">SUM(G3:G8)</f>
        <v>19509500</v>
      </c>
      <c r="H9" s="29" t="n">
        <f aca="false">SUM(H3:H8)</f>
        <v>584744</v>
      </c>
      <c r="I9" s="30" t="n">
        <f aca="false">SUM(I3:I8)/6</f>
        <v>0.981514209120668</v>
      </c>
      <c r="J9" s="31"/>
    </row>
    <row r="10" customFormat="false" ht="30.7" hidden="false" customHeight="true" outlineLevel="0" collapsed="false">
      <c r="A10" s="32" t="s">
        <v>39</v>
      </c>
      <c r="B10" s="32"/>
      <c r="C10" s="32"/>
      <c r="D10" s="32"/>
      <c r="E10" s="32"/>
      <c r="F10" s="32"/>
      <c r="G10" s="32"/>
      <c r="H10" s="32"/>
      <c r="I10" s="32"/>
      <c r="J10" s="32"/>
    </row>
  </sheetData>
  <mergeCells count="2">
    <mergeCell ref="A1:J1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3:00:26Z</dcterms:created>
  <dc:creator>ginaliu</dc:creator>
  <dc:description/>
  <dc:language>en-US</dc:language>
  <cp:lastModifiedBy>user</cp:lastModifiedBy>
  <cp:lastPrinted>2024-06-11T06:30:23Z</cp:lastPrinted>
  <dcterms:modified xsi:type="dcterms:W3CDTF">2024-11-18T05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</Properties>
</file>