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110110052</t>
  </si>
  <si>
    <t xml:space="preserve">「金寧鄉沙崗農場排水分洪截流工程」</t>
  </si>
  <si>
    <t xml:space="preserve">金門縣政府</t>
  </si>
  <si>
    <t xml:space="preserve">歐陽億</t>
  </si>
  <si>
    <t xml:space="preserve">尚慶營造有限公司</t>
  </si>
  <si>
    <t xml:space="preserve">N113320510068</t>
  </si>
  <si>
    <t xml:space="preserve">金湖國小技教館與廚房屋頂防水隔熱工程</t>
  </si>
  <si>
    <t xml:space="preserve">金門縣金湖鎮金湖國民小學</t>
  </si>
  <si>
    <t xml:space="preserve">王尚修</t>
  </si>
  <si>
    <t xml:space="preserve">龍盛興工程行</t>
  </si>
  <si>
    <t xml:space="preserve">N11310075</t>
  </si>
  <si>
    <t xml:space="preserve">金城廠二線三空調箱改善工程</t>
  </si>
  <si>
    <t xml:space="preserve">金門酒廠實業股份有限公司</t>
  </si>
  <si>
    <t xml:space="preserve">洪麒淋</t>
  </si>
  <si>
    <t xml:space="preserve">誠億空調工程有限公司</t>
  </si>
  <si>
    <t xml:space="preserve">N11310077</t>
  </si>
  <si>
    <t xml:space="preserve">游泳池整建及機房設備更新工程</t>
  </si>
  <si>
    <t xml:space="preserve">金門縣立金寧國民中小學</t>
  </si>
  <si>
    <t xml:space="preserve">錢文輝</t>
  </si>
  <si>
    <t xml:space="preserve">靖宇工程有限公司</t>
  </si>
  <si>
    <t xml:space="preserve">N11330155</t>
  </si>
  <si>
    <t xml:space="preserve">整修教室、校史館兼會議室及校長室安置工程</t>
  </si>
  <si>
    <t xml:space="preserve">上郡工程有限公司</t>
  </si>
  <si>
    <t xml:space="preserve">N113110110073</t>
  </si>
  <si>
    <t xml:space="preserve">「新湖漁港小艇坑道環境修復再利用工程」第一次變更設計新增項目議價</t>
  </si>
  <si>
    <t xml:space="preserve">洪翊瑄</t>
  </si>
  <si>
    <t xml:space="preserve">泉昇營造股份有限公司</t>
  </si>
  <si>
    <t xml:space="preserve">N113110110075</t>
  </si>
  <si>
    <t xml:space="preserve">金門縣政府第二停車場整建工程</t>
  </si>
  <si>
    <t xml:space="preserve">陳宥廷</t>
  </si>
  <si>
    <t xml:space="preserve">瑋宬營造有限公司</t>
  </si>
  <si>
    <t xml:space="preserve">N113321810076</t>
  </si>
  <si>
    <t xml:space="preserve">卓環國小北棟教室屋頂防水隔熱工程</t>
  </si>
  <si>
    <t xml:space="preserve">金門縣烈嶼鄉卓環國民小學</t>
  </si>
  <si>
    <t xml:space="preserve">楊煜凡</t>
  </si>
  <si>
    <t xml:space="preserve">兆輝營造有限公司</t>
  </si>
  <si>
    <t xml:space="preserve">N113110110077</t>
  </si>
  <si>
    <t xml:space="preserve">金城鎮天后宮周邊環境改善工程</t>
  </si>
  <si>
    <t xml:space="preserve">李家豪</t>
  </si>
  <si>
    <t xml:space="preserve">睿宏營造有限公司</t>
  </si>
  <si>
    <t xml:space="preserve">N113110110078</t>
  </si>
  <si>
    <t xml:space="preserve">金湖國中校內通行步道改善工程</t>
  </si>
  <si>
    <t xml:space="preserve">魏秀宏</t>
  </si>
  <si>
    <t xml:space="preserve">昇財營造有限公司</t>
  </si>
  <si>
    <t xml:space="preserve">N113320310080</t>
  </si>
  <si>
    <t xml:space="preserve">賢庵國小地下室禮堂整修工程</t>
  </si>
  <si>
    <t xml:space="preserve">金門縣金城鎮賢庵國民小學</t>
  </si>
  <si>
    <t xml:space="preserve">李昕曄</t>
  </si>
  <si>
    <t xml:space="preserve">天野營造有限公司</t>
  </si>
  <si>
    <t xml:space="preserve">N113321510081</t>
  </si>
  <si>
    <t xml:space="preserve">金鼎國小中棟教學大樓一樓廁所整修工程</t>
  </si>
  <si>
    <t xml:space="preserve">金門縣金寧鄉金鼎國民小學</t>
  </si>
  <si>
    <t xml:space="preserve">李昕霖</t>
  </si>
  <si>
    <t xml:space="preserve">金弘泰營造有限公司</t>
  </si>
  <si>
    <t xml:space="preserve">N113320510082</t>
  </si>
  <si>
    <t xml:space="preserve">金湖國小籃球場改善工程</t>
  </si>
  <si>
    <t xml:space="preserve">天安地營造有限公司</t>
  </si>
  <si>
    <t xml:space="preserve">N11311011008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烈嶼鄉聚落環境整建工程</t>
    </r>
  </si>
  <si>
    <t xml:space="preserve">昊海營造有限公司</t>
  </si>
  <si>
    <t xml:space="preserve">N113320610086</t>
  </si>
  <si>
    <t xml:space="preserve">開瑄國小籃球場旁通學道路改善工程</t>
  </si>
  <si>
    <t xml:space="preserve">金門縣金湖鎮開瑄國民小學</t>
  </si>
  <si>
    <t xml:space="preserve">傅淑媛</t>
  </si>
  <si>
    <t xml:space="preserve">漣勝營造有限公司</t>
  </si>
  <si>
    <t xml:space="preserve">N113430910087</t>
  </si>
  <si>
    <t xml:space="preserve">金門縣殯葬管理所停車場改善工程</t>
  </si>
  <si>
    <t xml:space="preserve">金門縣殯葬管理所</t>
  </si>
  <si>
    <t xml:space="preserve">陳佩玲</t>
  </si>
  <si>
    <t xml:space="preserve">明垚營造有限公司</t>
  </si>
  <si>
    <t xml:space="preserve">N113110110088</t>
  </si>
  <si>
    <r>
      <rPr>
        <sz val="12"/>
        <color rgb="FF000000"/>
        <rFont val="Noto Sans"/>
        <family val="2"/>
      </rPr>
      <t xml:space="preserve">「金門大橋烈嶼端區段徵收工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預拌廠範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」第一次變更設計議價</t>
    </r>
  </si>
  <si>
    <t xml:space="preserve">陳世植</t>
  </si>
  <si>
    <t xml:space="preserve">N113321910089</t>
  </si>
  <si>
    <t xml:space="preserve">西口國小鋁格柵安裝工程</t>
  </si>
  <si>
    <t xml:space="preserve">金門縣烈嶼鄉西口國民小學</t>
  </si>
  <si>
    <t xml:space="preserve">翁銪晨</t>
  </si>
  <si>
    <t xml:space="preserve">博翔營造股份有限公司</t>
  </si>
  <si>
    <t xml:space="preserve">N113320210090</t>
  </si>
  <si>
    <t xml:space="preserve">古城國小幼兒園活動區電動遮陽網加裝工程</t>
  </si>
  <si>
    <t xml:space="preserve">金門縣金城鎮古城國民小學</t>
  </si>
  <si>
    <t xml:space="preserve">吳真</t>
  </si>
  <si>
    <t xml:space="preserve">玖亨營造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;[RED]#,##0"/>
    <numFmt numFmtId="170" formatCode="#,##0_);[RED]\(#,##0\)"/>
    <numFmt numFmtId="171" formatCode="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2.1"/>
    <col collapsed="false" customWidth="true" hidden="false" outlineLevel="0" max="4" min="4" style="1" width="11.21"/>
    <col collapsed="false" customWidth="true" hidden="false" outlineLevel="0" max="5" min="5" style="3" width="15.99"/>
    <col collapsed="false" customWidth="true" hidden="false" outlineLevel="0" max="6" min="6" style="3" width="17.32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49.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57850000</v>
      </c>
      <c r="F3" s="15" t="n">
        <v>55000000</v>
      </c>
      <c r="G3" s="15" t="n">
        <v>57000000</v>
      </c>
      <c r="H3" s="16" t="n">
        <f aca="false">E3-G3</f>
        <v>850000</v>
      </c>
      <c r="I3" s="17" t="n">
        <f aca="false">G3/F3</f>
        <v>1.03636363636364</v>
      </c>
      <c r="J3" s="18" t="s">
        <v>15</v>
      </c>
    </row>
    <row r="4" customFormat="false" ht="73.25" hidden="false" customHeight="true" outlineLevel="0" collapsed="false">
      <c r="A4" s="11" t="s">
        <v>16</v>
      </c>
      <c r="B4" s="13" t="s">
        <v>17</v>
      </c>
      <c r="C4" s="13" t="s">
        <v>18</v>
      </c>
      <c r="D4" s="14" t="s">
        <v>19</v>
      </c>
      <c r="E4" s="19" t="n">
        <v>2067793</v>
      </c>
      <c r="F4" s="15" t="n">
        <v>2065000</v>
      </c>
      <c r="G4" s="15" t="n">
        <v>1890000</v>
      </c>
      <c r="H4" s="16" t="n">
        <f aca="false">E4-G4</f>
        <v>177793</v>
      </c>
      <c r="I4" s="17" t="n">
        <f aca="false">G4/F4</f>
        <v>0.915254237288136</v>
      </c>
      <c r="J4" s="18" t="s">
        <v>20</v>
      </c>
    </row>
    <row r="5" customFormat="false" ht="73.25" hidden="false" customHeight="true" outlineLevel="0" collapsed="false">
      <c r="A5" s="20" t="s">
        <v>21</v>
      </c>
      <c r="B5" s="13" t="s">
        <v>22</v>
      </c>
      <c r="C5" s="13" t="s">
        <v>23</v>
      </c>
      <c r="D5" s="21" t="s">
        <v>24</v>
      </c>
      <c r="E5" s="22" t="n">
        <v>8386245</v>
      </c>
      <c r="F5" s="16" t="n">
        <v>8000000</v>
      </c>
      <c r="G5" s="16" t="n">
        <v>8000000</v>
      </c>
      <c r="H5" s="16" t="n">
        <f aca="false">E5-G5</f>
        <v>386245</v>
      </c>
      <c r="I5" s="17" t="n">
        <f aca="false">G5/F5</f>
        <v>1</v>
      </c>
      <c r="J5" s="18" t="s">
        <v>25</v>
      </c>
    </row>
    <row r="6" customFormat="false" ht="73.25" hidden="false" customHeight="true" outlineLevel="0" collapsed="false">
      <c r="A6" s="20" t="s">
        <v>26</v>
      </c>
      <c r="B6" s="13" t="s">
        <v>27</v>
      </c>
      <c r="C6" s="13" t="s">
        <v>28</v>
      </c>
      <c r="D6" s="21" t="s">
        <v>29</v>
      </c>
      <c r="E6" s="22" t="n">
        <v>9280124</v>
      </c>
      <c r="F6" s="16" t="n">
        <v>9280000</v>
      </c>
      <c r="G6" s="16" t="n">
        <v>9280000</v>
      </c>
      <c r="H6" s="16" t="n">
        <f aca="false">E6-G6</f>
        <v>124</v>
      </c>
      <c r="I6" s="17" t="n">
        <f aca="false">G6/F6</f>
        <v>1</v>
      </c>
      <c r="J6" s="18" t="s">
        <v>30</v>
      </c>
    </row>
    <row r="7" customFormat="false" ht="73.25" hidden="false" customHeight="true" outlineLevel="0" collapsed="false">
      <c r="A7" s="23" t="s">
        <v>31</v>
      </c>
      <c r="B7" s="13" t="s">
        <v>32</v>
      </c>
      <c r="C7" s="13" t="s">
        <v>28</v>
      </c>
      <c r="D7" s="21" t="s">
        <v>29</v>
      </c>
      <c r="E7" s="16" t="n">
        <v>2728395</v>
      </c>
      <c r="F7" s="16" t="n">
        <v>2720000</v>
      </c>
      <c r="G7" s="16" t="n">
        <v>2640000</v>
      </c>
      <c r="H7" s="16" t="n">
        <f aca="false">E7-G7</f>
        <v>88395</v>
      </c>
      <c r="I7" s="17" t="n">
        <f aca="false">G7/F7</f>
        <v>0.970588235294118</v>
      </c>
      <c r="J7" s="18" t="s">
        <v>33</v>
      </c>
    </row>
    <row r="8" customFormat="false" ht="73.25" hidden="false" customHeight="true" outlineLevel="0" collapsed="false">
      <c r="A8" s="24" t="s">
        <v>34</v>
      </c>
      <c r="B8" s="12" t="s">
        <v>35</v>
      </c>
      <c r="C8" s="13" t="s">
        <v>13</v>
      </c>
      <c r="D8" s="21" t="s">
        <v>36</v>
      </c>
      <c r="E8" s="25" t="n">
        <v>4587087</v>
      </c>
      <c r="F8" s="25" t="n">
        <v>4587000</v>
      </c>
      <c r="G8" s="25" t="n">
        <v>4575000</v>
      </c>
      <c r="H8" s="16" t="n">
        <f aca="false">E8-G8</f>
        <v>12087</v>
      </c>
      <c r="I8" s="17" t="n">
        <f aca="false">G8/F8</f>
        <v>0.997383911052976</v>
      </c>
      <c r="J8" s="13" t="s">
        <v>37</v>
      </c>
    </row>
    <row r="9" customFormat="false" ht="73.25" hidden="false" customHeight="true" outlineLevel="0" collapsed="false">
      <c r="A9" s="20" t="s">
        <v>38</v>
      </c>
      <c r="B9" s="12" t="s">
        <v>39</v>
      </c>
      <c r="C9" s="13" t="s">
        <v>13</v>
      </c>
      <c r="D9" s="21" t="s">
        <v>40</v>
      </c>
      <c r="E9" s="16" t="n">
        <v>3752674</v>
      </c>
      <c r="F9" s="16" t="n">
        <v>3415000</v>
      </c>
      <c r="G9" s="16" t="n">
        <v>3400000</v>
      </c>
      <c r="H9" s="16" t="n">
        <f aca="false">E9-G9</f>
        <v>352674</v>
      </c>
      <c r="I9" s="17" t="n">
        <f aca="false">G9/F9</f>
        <v>0.995607613469985</v>
      </c>
      <c r="J9" s="18" t="s">
        <v>41</v>
      </c>
    </row>
    <row r="10" customFormat="false" ht="73.25" hidden="false" customHeight="true" outlineLevel="0" collapsed="false">
      <c r="A10" s="24" t="s">
        <v>42</v>
      </c>
      <c r="B10" s="13" t="s">
        <v>43</v>
      </c>
      <c r="C10" s="13" t="s">
        <v>44</v>
      </c>
      <c r="D10" s="21" t="s">
        <v>45</v>
      </c>
      <c r="E10" s="16" t="n">
        <v>455104</v>
      </c>
      <c r="F10" s="16" t="n">
        <v>435000</v>
      </c>
      <c r="G10" s="16" t="n">
        <v>428500</v>
      </c>
      <c r="H10" s="16" t="n">
        <f aca="false">E10-G10</f>
        <v>26604</v>
      </c>
      <c r="I10" s="17" t="n">
        <f aca="false">G10/F10</f>
        <v>0.985057471264368</v>
      </c>
      <c r="J10" s="18" t="s">
        <v>46</v>
      </c>
    </row>
    <row r="11" customFormat="false" ht="73.25" hidden="false" customHeight="true" outlineLevel="0" collapsed="false">
      <c r="A11" s="20" t="s">
        <v>47</v>
      </c>
      <c r="B11" s="13" t="s">
        <v>48</v>
      </c>
      <c r="C11" s="13" t="s">
        <v>13</v>
      </c>
      <c r="D11" s="21" t="s">
        <v>49</v>
      </c>
      <c r="E11" s="16" t="n">
        <v>4468233</v>
      </c>
      <c r="F11" s="16" t="n">
        <v>4250000</v>
      </c>
      <c r="G11" s="16" t="n">
        <v>3976000</v>
      </c>
      <c r="H11" s="16" t="n">
        <f aca="false">E11-G11</f>
        <v>492233</v>
      </c>
      <c r="I11" s="17" t="n">
        <f aca="false">G11/F11</f>
        <v>0.935529411764706</v>
      </c>
      <c r="J11" s="18" t="s">
        <v>50</v>
      </c>
    </row>
    <row r="12" customFormat="false" ht="73.25" hidden="false" customHeight="true" outlineLevel="0" collapsed="false">
      <c r="A12" s="24" t="s">
        <v>51</v>
      </c>
      <c r="B12" s="13" t="s">
        <v>52</v>
      </c>
      <c r="C12" s="13" t="s">
        <v>13</v>
      </c>
      <c r="D12" s="21" t="s">
        <v>53</v>
      </c>
      <c r="E12" s="16" t="n">
        <v>10154787</v>
      </c>
      <c r="F12" s="16" t="n">
        <v>9650000</v>
      </c>
      <c r="G12" s="16" t="n">
        <v>8960000</v>
      </c>
      <c r="H12" s="16" t="n">
        <f aca="false">E12-G12</f>
        <v>1194787</v>
      </c>
      <c r="I12" s="17" t="n">
        <f aca="false">G12/F12</f>
        <v>0.928497409326425</v>
      </c>
      <c r="J12" s="18" t="s">
        <v>54</v>
      </c>
    </row>
    <row r="13" customFormat="false" ht="73.25" hidden="false" customHeight="true" outlineLevel="0" collapsed="false">
      <c r="A13" s="20" t="s">
        <v>55</v>
      </c>
      <c r="B13" s="12" t="s">
        <v>56</v>
      </c>
      <c r="C13" s="13" t="s">
        <v>57</v>
      </c>
      <c r="D13" s="21" t="s">
        <v>58</v>
      </c>
      <c r="E13" s="16" t="n">
        <v>1097674</v>
      </c>
      <c r="F13" s="16" t="n">
        <v>1050000</v>
      </c>
      <c r="G13" s="16" t="n">
        <v>1000000</v>
      </c>
      <c r="H13" s="16" t="n">
        <f aca="false">E13-G13</f>
        <v>97674</v>
      </c>
      <c r="I13" s="17" t="n">
        <f aca="false">G13/F13</f>
        <v>0.952380952380952</v>
      </c>
      <c r="J13" s="18" t="s">
        <v>59</v>
      </c>
    </row>
    <row r="14" customFormat="false" ht="73.25" hidden="false" customHeight="true" outlineLevel="0" collapsed="false">
      <c r="A14" s="20" t="s">
        <v>60</v>
      </c>
      <c r="B14" s="13" t="s">
        <v>61</v>
      </c>
      <c r="C14" s="13" t="s">
        <v>62</v>
      </c>
      <c r="D14" s="21" t="s">
        <v>63</v>
      </c>
      <c r="E14" s="16" t="n">
        <v>2527050</v>
      </c>
      <c r="F14" s="16" t="n">
        <v>2476000</v>
      </c>
      <c r="G14" s="16" t="n">
        <v>2160000</v>
      </c>
      <c r="H14" s="16" t="n">
        <f aca="false">E14-G14</f>
        <v>367050</v>
      </c>
      <c r="I14" s="17" t="n">
        <f aca="false">G14/F14</f>
        <v>0.872374798061389</v>
      </c>
      <c r="J14" s="18" t="s">
        <v>64</v>
      </c>
    </row>
    <row r="15" customFormat="false" ht="73.25" hidden="false" customHeight="true" outlineLevel="0" collapsed="false">
      <c r="A15" s="20" t="s">
        <v>65</v>
      </c>
      <c r="B15" s="26" t="s">
        <v>66</v>
      </c>
      <c r="C15" s="13" t="s">
        <v>18</v>
      </c>
      <c r="D15" s="21" t="s">
        <v>19</v>
      </c>
      <c r="E15" s="16" t="n">
        <v>2895112</v>
      </c>
      <c r="F15" s="16" t="n">
        <v>2880000</v>
      </c>
      <c r="G15" s="16" t="n">
        <v>2600000</v>
      </c>
      <c r="H15" s="16" t="n">
        <f aca="false">E15-G15</f>
        <v>295112</v>
      </c>
      <c r="I15" s="17" t="n">
        <f aca="false">G15/F15</f>
        <v>0.902777777777778</v>
      </c>
      <c r="J15" s="18" t="s">
        <v>67</v>
      </c>
    </row>
    <row r="16" customFormat="false" ht="73.25" hidden="false" customHeight="true" outlineLevel="0" collapsed="false">
      <c r="A16" s="20" t="s">
        <v>68</v>
      </c>
      <c r="B16" s="27" t="s">
        <v>69</v>
      </c>
      <c r="C16" s="13" t="s">
        <v>13</v>
      </c>
      <c r="D16" s="21" t="s">
        <v>49</v>
      </c>
      <c r="E16" s="16" t="n">
        <v>4051718</v>
      </c>
      <c r="F16" s="16" t="n">
        <v>3840000</v>
      </c>
      <c r="G16" s="16" t="n">
        <v>3840000</v>
      </c>
      <c r="H16" s="16" t="n">
        <f aca="false">E16-G16</f>
        <v>211718</v>
      </c>
      <c r="I16" s="17" t="n">
        <f aca="false">G16/F16</f>
        <v>1</v>
      </c>
      <c r="J16" s="18" t="s">
        <v>70</v>
      </c>
    </row>
    <row r="17" customFormat="false" ht="73.25" hidden="false" customHeight="true" outlineLevel="0" collapsed="false">
      <c r="A17" s="24" t="s">
        <v>71</v>
      </c>
      <c r="B17" s="13" t="s">
        <v>72</v>
      </c>
      <c r="C17" s="13" t="s">
        <v>73</v>
      </c>
      <c r="D17" s="21" t="s">
        <v>74</v>
      </c>
      <c r="E17" s="25" t="n">
        <v>1069820</v>
      </c>
      <c r="F17" s="25" t="n">
        <v>1058000</v>
      </c>
      <c r="G17" s="25" t="n">
        <v>1050000</v>
      </c>
      <c r="H17" s="16" t="n">
        <f aca="false">E17-G17</f>
        <v>19820</v>
      </c>
      <c r="I17" s="17" t="n">
        <f aca="false">G17/F17</f>
        <v>0.992438563327032</v>
      </c>
      <c r="J17" s="13" t="s">
        <v>75</v>
      </c>
    </row>
    <row r="18" customFormat="false" ht="73.25" hidden="false" customHeight="true" outlineLevel="0" collapsed="false">
      <c r="A18" s="24" t="s">
        <v>76</v>
      </c>
      <c r="B18" s="13" t="s">
        <v>77</v>
      </c>
      <c r="C18" s="13" t="s">
        <v>78</v>
      </c>
      <c r="D18" s="21" t="s">
        <v>79</v>
      </c>
      <c r="E18" s="25" t="n">
        <v>7094852</v>
      </c>
      <c r="F18" s="25" t="n">
        <v>7000000</v>
      </c>
      <c r="G18" s="25" t="n">
        <v>6110000</v>
      </c>
      <c r="H18" s="16" t="n">
        <f aca="false">E18-G18</f>
        <v>984852</v>
      </c>
      <c r="I18" s="17" t="n">
        <f aca="false">G18/F18</f>
        <v>0.872857142857143</v>
      </c>
      <c r="J18" s="13" t="s">
        <v>80</v>
      </c>
    </row>
    <row r="19" customFormat="false" ht="73.25" hidden="false" customHeight="true" outlineLevel="0" collapsed="false">
      <c r="A19" s="24" t="s">
        <v>81</v>
      </c>
      <c r="B19" s="13" t="s">
        <v>82</v>
      </c>
      <c r="C19" s="13" t="s">
        <v>13</v>
      </c>
      <c r="D19" s="21" t="s">
        <v>83</v>
      </c>
      <c r="E19" s="16" t="n">
        <v>2038890</v>
      </c>
      <c r="F19" s="16" t="n">
        <v>1978000</v>
      </c>
      <c r="G19" s="16" t="n">
        <v>1950000</v>
      </c>
      <c r="H19" s="16" t="n">
        <f aca="false">E19-G19</f>
        <v>88890</v>
      </c>
      <c r="I19" s="17" t="n">
        <f aca="false">G19/F19</f>
        <v>0.985844287158746</v>
      </c>
      <c r="J19" s="18" t="s">
        <v>37</v>
      </c>
    </row>
    <row r="20" customFormat="false" ht="73.25" hidden="false" customHeight="true" outlineLevel="0" collapsed="false">
      <c r="A20" s="20" t="s">
        <v>84</v>
      </c>
      <c r="B20" s="13" t="s">
        <v>85</v>
      </c>
      <c r="C20" s="13" t="s">
        <v>86</v>
      </c>
      <c r="D20" s="21" t="s">
        <v>87</v>
      </c>
      <c r="E20" s="16" t="n">
        <v>570149</v>
      </c>
      <c r="F20" s="16" t="n">
        <v>569660</v>
      </c>
      <c r="G20" s="16" t="n">
        <v>549990</v>
      </c>
      <c r="H20" s="16" t="n">
        <f aca="false">E20-G20</f>
        <v>20159</v>
      </c>
      <c r="I20" s="17" t="n">
        <f aca="false">G20/F20</f>
        <v>0.965470631604817</v>
      </c>
      <c r="J20" s="18" t="s">
        <v>88</v>
      </c>
    </row>
    <row r="21" customFormat="false" ht="73.25" hidden="false" customHeight="true" outlineLevel="0" collapsed="false">
      <c r="A21" s="20" t="s">
        <v>89</v>
      </c>
      <c r="B21" s="13" t="s">
        <v>90</v>
      </c>
      <c r="C21" s="13" t="s">
        <v>91</v>
      </c>
      <c r="D21" s="21" t="s">
        <v>92</v>
      </c>
      <c r="E21" s="16" t="n">
        <v>1240986</v>
      </c>
      <c r="F21" s="16" t="n">
        <v>1240000</v>
      </c>
      <c r="G21" s="16" t="n">
        <v>1040000</v>
      </c>
      <c r="H21" s="16" t="n">
        <f aca="false">E21-G21</f>
        <v>200986</v>
      </c>
      <c r="I21" s="17" t="n">
        <f aca="false">G21/F21</f>
        <v>0.838709677419355</v>
      </c>
      <c r="J21" s="18" t="s">
        <v>93</v>
      </c>
    </row>
    <row r="22" customFormat="false" ht="30.7" hidden="false" customHeight="true" outlineLevel="0" collapsed="false">
      <c r="A22" s="28" t="s">
        <v>94</v>
      </c>
      <c r="B22" s="28"/>
      <c r="C22" s="28"/>
      <c r="D22" s="28"/>
      <c r="E22" s="28"/>
      <c r="F22" s="28"/>
      <c r="G22" s="28"/>
      <c r="H22" s="28"/>
      <c r="I22" s="28"/>
      <c r="J22" s="28"/>
    </row>
  </sheetData>
  <mergeCells count="2">
    <mergeCell ref="A1:J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5-01-02T02:49:56Z</cp:lastPrinted>
  <dcterms:modified xsi:type="dcterms:W3CDTF">2025-01-02T02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