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4"/>
        <rFont val="Noto Sans"/>
        <family val="2"/>
      </rPr>
      <t xml:space="preserve">金門縣採購招標所</t>
    </r>
    <r>
      <rPr>
        <b val="true"/>
        <sz val="14"/>
        <rFont val="標楷體"/>
        <family val="4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勞務類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rFont val="Noto Sans"/>
        <family val="2"/>
      </rPr>
      <t xml:space="preserve">預算金額
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底價
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決標價
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預算餘額
</t>
    </r>
    <r>
      <rPr>
        <sz val="12"/>
        <rFont val="標楷體"/>
        <family val="4"/>
        <charset val="136"/>
      </rPr>
      <t xml:space="preserve">(A-C)</t>
    </r>
  </si>
  <si>
    <r>
      <rPr>
        <sz val="12"/>
        <rFont val="Noto Sans"/>
        <family val="2"/>
      </rPr>
      <t xml:space="preserve">標比
</t>
    </r>
    <r>
      <rPr>
        <sz val="12"/>
        <rFont val="標楷體"/>
        <family val="4"/>
        <charset val="136"/>
      </rPr>
      <t xml:space="preserve">(C/B)</t>
    </r>
  </si>
  <si>
    <t xml:space="preserve">得標廠商</t>
  </si>
  <si>
    <t xml:space="preserve">N114210630094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全國義勇消防人員體技能交流活動行程（單價決標）</t>
    </r>
  </si>
  <si>
    <t xml:space="preserve">金門縣消防局</t>
  </si>
  <si>
    <t xml:space="preserve">林珮純</t>
  </si>
  <si>
    <t xml:space="preserve">采風錄旅行社有限公司</t>
  </si>
  <si>
    <t xml:space="preserve">N114230830100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資通安全管理</t>
    </r>
    <r>
      <rPr>
        <sz val="14"/>
        <rFont val="標楷體"/>
        <family val="4"/>
        <charset val="136"/>
      </rPr>
      <t xml:space="preserve">(ISMS)</t>
    </r>
    <r>
      <rPr>
        <sz val="14"/>
        <rFont val="Noto Sans"/>
        <family val="2"/>
      </rPr>
      <t xml:space="preserve">委外服務案</t>
    </r>
  </si>
  <si>
    <t xml:space="preserve">金門縣養護工程所</t>
  </si>
  <si>
    <t xml:space="preserve">梁育綸</t>
  </si>
  <si>
    <t xml:space="preserve">聯防資安股份有限公司</t>
  </si>
  <si>
    <t xml:space="preserve">N114321530106</t>
  </si>
  <si>
    <r>
      <rPr>
        <sz val="14"/>
        <rFont val="Noto Sans"/>
        <family val="2"/>
      </rPr>
      <t xml:space="preserve">金門縣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度幼兒園教保服務人員外埠觀摩活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固定單價決標</t>
    </r>
    <r>
      <rPr>
        <sz val="14"/>
        <rFont val="標楷體"/>
        <family val="4"/>
        <charset val="136"/>
      </rPr>
      <t xml:space="preserve">)</t>
    </r>
  </si>
  <si>
    <t xml:space="preserve">金門縣金寧鄉金鼎國民小學</t>
  </si>
  <si>
    <t xml:space="preserve">李昕霖</t>
  </si>
  <si>
    <t xml:space="preserve">金旺旅行社有限公司</t>
  </si>
  <si>
    <t xml:space="preserve">N114230730103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度金門縣各鄉鎮垃圾衛生掩埋場之鄰近村莊居民健康檢查計畫</t>
    </r>
  </si>
  <si>
    <t xml:space="preserve">金門縣環境保護局</t>
  </si>
  <si>
    <t xml:space="preserve">黃弼鑫</t>
  </si>
  <si>
    <t xml:space="preserve">三大診所</t>
  </si>
  <si>
    <t xml:space="preserve">N114230230090</t>
  </si>
  <si>
    <r>
      <rPr>
        <sz val="14"/>
        <rFont val="標楷體"/>
        <family val="4"/>
        <charset val="136"/>
      </rPr>
      <t xml:space="preserve">114-116</t>
    </r>
    <r>
      <rPr>
        <sz val="14"/>
        <rFont val="Noto Sans"/>
        <family val="2"/>
      </rPr>
      <t xml:space="preserve">年金門縣三節配售酒酒品派送作業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吊運堆高機運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單價決標</t>
    </r>
    <r>
      <rPr>
        <sz val="14"/>
        <rFont val="標楷體"/>
        <family val="4"/>
        <charset val="136"/>
      </rPr>
      <t xml:space="preserve">)</t>
    </r>
  </si>
  <si>
    <t xml:space="preserve">金門酒廠實業股份有限公司</t>
  </si>
  <si>
    <t xml:space="preserve">蔡承文</t>
  </si>
  <si>
    <t xml:space="preserve">成功汽車貨運行</t>
  </si>
  <si>
    <t xml:space="preserve">N11430113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25</t>
    </r>
    <r>
      <rPr>
        <sz val="14"/>
        <rFont val="Noto Sans"/>
        <family val="2"/>
      </rPr>
      <t xml:space="preserve">水陸法會灑淨開經起懺祈福晚宴」（單價決標）</t>
    </r>
  </si>
  <si>
    <t xml:space="preserve">金門縣政府</t>
  </si>
  <si>
    <t xml:space="preserve">李明潔</t>
  </si>
  <si>
    <t xml:space="preserve">金湖飯店股份有限公司</t>
  </si>
  <si>
    <t xml:space="preserve">N114221130111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度金門號漁業試驗船歲修</t>
    </r>
  </si>
  <si>
    <t xml:space="preserve">金門縣水產試驗所</t>
  </si>
  <si>
    <t xml:space="preserve">陳俊源</t>
  </si>
  <si>
    <t xml:space="preserve">富永盛船舶企業有限公司</t>
  </si>
  <si>
    <t xml:space="preserve">N114310130112</t>
  </si>
  <si>
    <t xml:space="preserve">金城國民中學「藝術零距離」赴台交流活動（單價決標）</t>
  </si>
  <si>
    <t xml:space="preserve">金門縣立金城國民中學</t>
  </si>
  <si>
    <t xml:space="preserve">倪秀霞</t>
  </si>
  <si>
    <t xml:space="preserve">安德力旅行社有限公司金門分公司</t>
  </si>
  <si>
    <t xml:space="preserve">N114230830060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度金門縣道路排水溝清淤暨附屬設施修復工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開口契約</t>
    </r>
    <r>
      <rPr>
        <sz val="14"/>
        <rFont val="標楷體"/>
        <family val="4"/>
        <charset val="136"/>
      </rPr>
      <t xml:space="preserve">)</t>
    </r>
  </si>
  <si>
    <t xml:space="preserve">陳志緯</t>
  </si>
  <si>
    <t xml:space="preserve">天野營造有限公司</t>
  </si>
  <si>
    <t xml:space="preserve">N114321030117</t>
  </si>
  <si>
    <r>
      <rPr>
        <sz val="14"/>
        <rFont val="Noto Sans"/>
        <family val="2"/>
      </rPr>
      <t xml:space="preserve">金沙國小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學年度畢業生赴臺校外教學活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單價決標</t>
    </r>
    <r>
      <rPr>
        <sz val="14"/>
        <rFont val="標楷體"/>
        <family val="4"/>
        <charset val="136"/>
      </rPr>
      <t xml:space="preserve">)</t>
    </r>
  </si>
  <si>
    <t xml:space="preserve">金門縣金沙鎮金沙國民小學</t>
  </si>
  <si>
    <t xml:space="preserve">楊彥暉</t>
  </si>
  <si>
    <t xml:space="preserve">N114430730108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金沙鎮及金寧鄉入侵紅火蟻加強防治</t>
    </r>
  </si>
  <si>
    <t xml:space="preserve">金門縣動植物防疫所</t>
  </si>
  <si>
    <t xml:space="preserve">蘇芯榆</t>
  </si>
  <si>
    <t xml:space="preserve">祐鴻空間資訊有限公司</t>
  </si>
  <si>
    <r>
      <rPr>
        <sz val="12"/>
        <rFont val="Noto Sans"/>
        <family val="2"/>
      </rPr>
      <t xml:space="preserve">本年度決標案件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,113</t>
    </r>
    <r>
      <rPr>
        <sz val="12"/>
        <rFont val="Noto Sans"/>
        <family val="2"/>
      </rPr>
      <t xml:space="preserve">年度決標案件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%"/>
    <numFmt numFmtId="167" formatCode="0.000_ "/>
    <numFmt numFmtId="168" formatCode="#,##0;[RED]#,##0"/>
    <numFmt numFmtId="169" formatCode="#,##0_);[RED]\(#,##0\)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4&#24180;8&#26376;&#36001;&#29289;&#22577;&#34920;-&#27770;&#27161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4&#24180;8&#26376;&#24037;&#31243;&#22577;&#34920;-&#27770;&#27161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</sheetNames>
    <sheetDataSet>
      <sheetData sheetId="0">
        <row r="20">
          <cell r="G20">
            <v>1208291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</sheetNames>
    <sheetDataSet>
      <sheetData sheetId="0">
        <row r="14">
          <cell r="G14">
            <v>36665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A14" activeCellId="0" sqref="A14:IV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30.62"/>
    <col collapsed="false" customWidth="true" hidden="false" outlineLevel="0" max="3" min="3" style="2" width="16.62"/>
    <col collapsed="false" customWidth="true" hidden="false" outlineLevel="0" max="4" min="4" style="1" width="11.24"/>
    <col collapsed="false" customWidth="true" hidden="false" outlineLevel="0" max="5" min="5" style="3" width="15.99"/>
    <col collapsed="false" customWidth="true" hidden="false" outlineLevel="0" max="6" min="6" style="3" width="17.36"/>
    <col collapsed="false" customWidth="true" hidden="false" outlineLevel="0" max="7" min="7" style="3" width="15.24"/>
    <col collapsed="false" customWidth="true" hidden="false" outlineLevel="0" max="8" min="8" style="3" width="12.99"/>
    <col collapsed="false" customWidth="true" hidden="false" outlineLevel="0" max="9" min="9" style="4" width="12.75"/>
    <col collapsed="false" customWidth="true" hidden="false" outlineLevel="0" max="10" min="10" style="5" width="20.62"/>
    <col collapsed="false" customWidth="false" hidden="false" outlineLevel="0" max="257" min="11" style="2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60" hidden="false" customHeight="true" outlineLevel="0" collapsed="false">
      <c r="A3" s="11" t="s">
        <v>11</v>
      </c>
      <c r="B3" s="12" t="s">
        <v>12</v>
      </c>
      <c r="C3" s="13" t="s">
        <v>13</v>
      </c>
      <c r="D3" s="13" t="s">
        <v>14</v>
      </c>
      <c r="E3" s="14" t="n">
        <v>825000</v>
      </c>
      <c r="F3" s="14" t="n">
        <v>819500</v>
      </c>
      <c r="G3" s="14" t="n">
        <v>819500</v>
      </c>
      <c r="H3" s="14" t="n">
        <f aca="false">E3-G3</f>
        <v>5500</v>
      </c>
      <c r="I3" s="15" t="n">
        <f aca="false">G3/F3</f>
        <v>1</v>
      </c>
      <c r="J3" s="16" t="s">
        <v>15</v>
      </c>
    </row>
    <row r="4" customFormat="false" ht="60" hidden="false" customHeight="true" outlineLevel="0" collapsed="false">
      <c r="A4" s="11" t="s">
        <v>16</v>
      </c>
      <c r="B4" s="12" t="s">
        <v>17</v>
      </c>
      <c r="C4" s="13" t="s">
        <v>18</v>
      </c>
      <c r="D4" s="13" t="s">
        <v>19</v>
      </c>
      <c r="E4" s="14" t="n">
        <v>514500</v>
      </c>
      <c r="F4" s="14" t="n">
        <v>490000</v>
      </c>
      <c r="G4" s="14" t="n">
        <v>490000</v>
      </c>
      <c r="H4" s="14" t="n">
        <f aca="false">E4-G4</f>
        <v>24500</v>
      </c>
      <c r="I4" s="15" t="n">
        <f aca="false">G4/F4</f>
        <v>1</v>
      </c>
      <c r="J4" s="16" t="s">
        <v>20</v>
      </c>
    </row>
    <row r="5" customFormat="false" ht="60" hidden="false" customHeight="true" outlineLevel="0" collapsed="false">
      <c r="A5" s="11" t="s">
        <v>21</v>
      </c>
      <c r="B5" s="13" t="s">
        <v>22</v>
      </c>
      <c r="C5" s="13" t="s">
        <v>23</v>
      </c>
      <c r="D5" s="13" t="s">
        <v>24</v>
      </c>
      <c r="E5" s="14" t="n">
        <v>381600</v>
      </c>
      <c r="F5" s="14" t="n">
        <v>381600</v>
      </c>
      <c r="G5" s="14" t="n">
        <v>381600</v>
      </c>
      <c r="H5" s="14" t="n">
        <f aca="false">E5-G5</f>
        <v>0</v>
      </c>
      <c r="I5" s="15" t="n">
        <f aca="false">G5/F5</f>
        <v>1</v>
      </c>
      <c r="J5" s="16" t="s">
        <v>25</v>
      </c>
    </row>
    <row r="6" customFormat="false" ht="60" hidden="false" customHeight="true" outlineLevel="0" collapsed="false">
      <c r="A6" s="11" t="s">
        <v>26</v>
      </c>
      <c r="B6" s="12" t="s">
        <v>27</v>
      </c>
      <c r="C6" s="13" t="s">
        <v>28</v>
      </c>
      <c r="D6" s="13" t="s">
        <v>29</v>
      </c>
      <c r="E6" s="14" t="n">
        <v>1320000</v>
      </c>
      <c r="F6" s="14" t="n">
        <v>1315000</v>
      </c>
      <c r="G6" s="14" t="n">
        <v>1310000</v>
      </c>
      <c r="H6" s="14" t="n">
        <f aca="false">E6-G6</f>
        <v>10000</v>
      </c>
      <c r="I6" s="15" t="n">
        <f aca="false">G6/F6</f>
        <v>0.996197718631179</v>
      </c>
      <c r="J6" s="16" t="s">
        <v>30</v>
      </c>
    </row>
    <row r="7" customFormat="false" ht="60" hidden="false" customHeight="true" outlineLevel="0" collapsed="false">
      <c r="A7" s="11" t="s">
        <v>31</v>
      </c>
      <c r="B7" s="12" t="s">
        <v>32</v>
      </c>
      <c r="C7" s="13" t="s">
        <v>33</v>
      </c>
      <c r="D7" s="13" t="s">
        <v>34</v>
      </c>
      <c r="E7" s="14" t="n">
        <v>1300000</v>
      </c>
      <c r="F7" s="14" t="n">
        <v>1250000</v>
      </c>
      <c r="G7" s="14" t="n">
        <v>1250000</v>
      </c>
      <c r="H7" s="14" t="n">
        <f aca="false">E7-G7</f>
        <v>50000</v>
      </c>
      <c r="I7" s="15" t="n">
        <f aca="false">G7/F7</f>
        <v>1</v>
      </c>
      <c r="J7" s="16" t="s">
        <v>35</v>
      </c>
    </row>
    <row r="8" customFormat="false" ht="60" hidden="false" customHeight="true" outlineLevel="0" collapsed="false">
      <c r="A8" s="11" t="s">
        <v>36</v>
      </c>
      <c r="B8" s="13" t="s">
        <v>37</v>
      </c>
      <c r="C8" s="13" t="s">
        <v>38</v>
      </c>
      <c r="D8" s="13" t="s">
        <v>39</v>
      </c>
      <c r="E8" s="14" t="n">
        <v>334400</v>
      </c>
      <c r="F8" s="14" t="n">
        <v>334400</v>
      </c>
      <c r="G8" s="14" t="n">
        <v>334400</v>
      </c>
      <c r="H8" s="14" t="n">
        <f aca="false">E8-G8</f>
        <v>0</v>
      </c>
      <c r="I8" s="15" t="n">
        <f aca="false">G8/F8</f>
        <v>1</v>
      </c>
      <c r="J8" s="16" t="s">
        <v>40</v>
      </c>
    </row>
    <row r="9" customFormat="false" ht="60" hidden="false" customHeight="true" outlineLevel="0" collapsed="false">
      <c r="A9" s="11" t="s">
        <v>41</v>
      </c>
      <c r="B9" s="12" t="s">
        <v>42</v>
      </c>
      <c r="C9" s="13" t="s">
        <v>43</v>
      </c>
      <c r="D9" s="13" t="s">
        <v>44</v>
      </c>
      <c r="E9" s="14" t="n">
        <v>1206450</v>
      </c>
      <c r="F9" s="14" t="n">
        <v>1150000</v>
      </c>
      <c r="G9" s="14" t="n">
        <v>1085805</v>
      </c>
      <c r="H9" s="14" t="n">
        <f aca="false">E9-G9</f>
        <v>120645</v>
      </c>
      <c r="I9" s="15" t="n">
        <f aca="false">G9/F9</f>
        <v>0.944178260869565</v>
      </c>
      <c r="J9" s="16" t="s">
        <v>45</v>
      </c>
    </row>
    <row r="10" customFormat="false" ht="60" hidden="false" customHeight="true" outlineLevel="0" collapsed="false">
      <c r="A10" s="11" t="s">
        <v>46</v>
      </c>
      <c r="B10" s="13" t="s">
        <v>47</v>
      </c>
      <c r="C10" s="13" t="s">
        <v>48</v>
      </c>
      <c r="D10" s="13" t="s">
        <v>49</v>
      </c>
      <c r="E10" s="14" t="n">
        <v>378480</v>
      </c>
      <c r="F10" s="14" t="n">
        <v>376800</v>
      </c>
      <c r="G10" s="14" t="n">
        <v>375480</v>
      </c>
      <c r="H10" s="14" t="n">
        <f aca="false">E10-G10</f>
        <v>3000</v>
      </c>
      <c r="I10" s="15" t="n">
        <f aca="false">G10/F10</f>
        <v>0.996496815286624</v>
      </c>
      <c r="J10" s="17" t="s">
        <v>50</v>
      </c>
    </row>
    <row r="11" customFormat="false" ht="60" hidden="false" customHeight="true" outlineLevel="0" collapsed="false">
      <c r="A11" s="11" t="s">
        <v>51</v>
      </c>
      <c r="B11" s="12" t="s">
        <v>52</v>
      </c>
      <c r="C11" s="13" t="s">
        <v>18</v>
      </c>
      <c r="D11" s="13" t="s">
        <v>53</v>
      </c>
      <c r="E11" s="14" t="n">
        <v>1000000</v>
      </c>
      <c r="F11" s="14" t="n">
        <v>955000</v>
      </c>
      <c r="G11" s="14" t="n">
        <v>944300</v>
      </c>
      <c r="H11" s="14" t="n">
        <f aca="false">E11-G11</f>
        <v>55700</v>
      </c>
      <c r="I11" s="15" t="n">
        <f aca="false">G11/F11</f>
        <v>0.988795811518325</v>
      </c>
      <c r="J11" s="18" t="s">
        <v>54</v>
      </c>
    </row>
    <row r="12" customFormat="false" ht="60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n">
        <v>486400</v>
      </c>
      <c r="F12" s="14" t="n">
        <v>480000</v>
      </c>
      <c r="G12" s="14" t="n">
        <v>480000</v>
      </c>
      <c r="H12" s="14" t="n">
        <f aca="false">E12-G12</f>
        <v>6400</v>
      </c>
      <c r="I12" s="15" t="n">
        <f aca="false">G12/F12</f>
        <v>1</v>
      </c>
      <c r="J12" s="16" t="s">
        <v>50</v>
      </c>
    </row>
    <row r="13" customFormat="false" ht="60" hidden="false" customHeight="true" outlineLevel="0" collapsed="false">
      <c r="A13" s="11" t="s">
        <v>59</v>
      </c>
      <c r="B13" s="12" t="s">
        <v>60</v>
      </c>
      <c r="C13" s="13" t="s">
        <v>61</v>
      </c>
      <c r="D13" s="13" t="s">
        <v>62</v>
      </c>
      <c r="E13" s="14" t="n">
        <v>907500</v>
      </c>
      <c r="F13" s="14" t="n">
        <v>895000</v>
      </c>
      <c r="G13" s="14" t="n">
        <v>895000</v>
      </c>
      <c r="H13" s="14" t="n">
        <f aca="false">E13-G13</f>
        <v>12500</v>
      </c>
      <c r="I13" s="15" t="n">
        <f aca="false">G13/F13</f>
        <v>1</v>
      </c>
      <c r="J13" s="16" t="s">
        <v>63</v>
      </c>
    </row>
    <row r="14" customFormat="false" ht="60" hidden="false" customHeight="true" outlineLevel="0" collapsed="false">
      <c r="A14" s="19"/>
      <c r="B14" s="20"/>
      <c r="C14" s="20"/>
      <c r="D14" s="20"/>
      <c r="E14" s="21"/>
      <c r="F14" s="21"/>
      <c r="G14" s="21" t="n">
        <f aca="false">SUM(G3:G13)</f>
        <v>8366085</v>
      </c>
      <c r="H14" s="21"/>
      <c r="I14" s="22"/>
      <c r="J14" s="23"/>
    </row>
    <row r="15" customFormat="false" ht="30.75" hidden="false" customHeight="true" outlineLevel="0" collapsed="false">
      <c r="A15" s="24" t="s">
        <v>64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6.5" hidden="false" customHeight="false" outlineLevel="0" collapsed="false">
      <c r="G16" s="25"/>
    </row>
    <row r="18" customFormat="false" ht="16.5" hidden="false" customHeight="false" outlineLevel="0" collapsed="false">
      <c r="G18" s="3" t="n">
        <f aca="false">G14+[1]工作表1!$G$20+[2]工作表1!$G$14</f>
        <v>165860194</v>
      </c>
    </row>
  </sheetData>
  <mergeCells count="2">
    <mergeCell ref="A1:J1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5-09-04T09:10:15Z</cp:lastPrinted>
  <dcterms:modified xsi:type="dcterms:W3CDTF">2025-09-04T09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