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4"/>
        <rFont val="Noto Sans"/>
        <family val="2"/>
      </rPr>
      <t xml:space="preserve">金門縣採購招標所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工程類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rFont val="Noto Sans"/>
        <family val="2"/>
      </rPr>
      <t xml:space="preserve">預算金額
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底價
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決標價
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預算餘額
</t>
    </r>
    <r>
      <rPr>
        <sz val="12"/>
        <rFont val="標楷體"/>
        <family val="4"/>
        <charset val="136"/>
      </rPr>
      <t xml:space="preserve">(A-C)</t>
    </r>
  </si>
  <si>
    <r>
      <rPr>
        <sz val="12"/>
        <rFont val="Noto Sans"/>
        <family val="2"/>
      </rPr>
      <t xml:space="preserve">標比
</t>
    </r>
    <r>
      <rPr>
        <sz val="12"/>
        <rFont val="標楷體"/>
        <family val="4"/>
        <charset val="136"/>
      </rPr>
      <t xml:space="preserve">(C/B)</t>
    </r>
  </si>
  <si>
    <t xml:space="preserve">得標廠商</t>
  </si>
  <si>
    <t xml:space="preserve">N114430910047</t>
  </si>
  <si>
    <r>
      <rPr>
        <sz val="14"/>
        <rFont val="Noto Sans"/>
        <family val="2"/>
      </rPr>
      <t xml:space="preserve">烈嶼生命園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納骨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慈恩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增設納骨櫃設施工程</t>
    </r>
  </si>
  <si>
    <t xml:space="preserve">金門縣殯葬管理所</t>
  </si>
  <si>
    <t xml:space="preserve">陳佩玲</t>
  </si>
  <si>
    <t xml:space="preserve">美廬室內裝修有限公司</t>
  </si>
  <si>
    <t xml:space="preserve">N114220110052</t>
  </si>
  <si>
    <r>
      <rPr>
        <sz val="13"/>
        <rFont val="Noto Sans"/>
        <family val="2"/>
      </rPr>
      <t xml:space="preserve">金寧鄉鎮西二營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寧湖三劃段</t>
    </r>
    <r>
      <rPr>
        <sz val="13"/>
        <rFont val="標楷體"/>
        <family val="4"/>
        <charset val="136"/>
      </rPr>
      <t xml:space="preserve">632-18</t>
    </r>
    <r>
      <rPr>
        <sz val="13"/>
        <rFont val="Noto Sans"/>
        <family val="2"/>
      </rPr>
      <t xml:space="preserve">地號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既有營舍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棟基礎環境設施修繕工程</t>
    </r>
  </si>
  <si>
    <t xml:space="preserve">金門縣地政局</t>
  </si>
  <si>
    <t xml:space="preserve">張怡姍</t>
  </si>
  <si>
    <t xml:space="preserve">金弘泰營造有限公司</t>
  </si>
  <si>
    <t xml:space="preserve">N114230210005</t>
  </si>
  <si>
    <t xml:space="preserve">金寧廠釀酒二場消防火警系統改善工程</t>
  </si>
  <si>
    <t xml:space="preserve">金門酒廠實業股份有限公司</t>
  </si>
  <si>
    <t xml:space="preserve">陳政斌</t>
  </si>
  <si>
    <t xml:space="preserve">隆易水電工程有限公司</t>
  </si>
  <si>
    <t xml:space="preserve">N114110110061</t>
  </si>
  <si>
    <r>
      <rPr>
        <sz val="13"/>
        <rFont val="Noto Sans"/>
        <family val="2"/>
      </rPr>
      <t xml:space="preserve">「慈湖農莊排水改善應急工程」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次變更設計新增項目議價</t>
    </r>
  </si>
  <si>
    <t xml:space="preserve">金門縣政府</t>
  </si>
  <si>
    <t xml:space="preserve">黃正元</t>
  </si>
  <si>
    <t xml:space="preserve">富郁營造有限公司</t>
  </si>
  <si>
    <t xml:space="preserve">N114230810055</t>
  </si>
  <si>
    <t xml:space="preserve">金門蘭湖停車場及南石滬景觀零星修繕工程</t>
  </si>
  <si>
    <t xml:space="preserve">金門縣養護工程所</t>
  </si>
  <si>
    <t xml:space="preserve">吳秉聿</t>
  </si>
  <si>
    <t xml:space="preserve">守信營造有限公司</t>
  </si>
  <si>
    <t xml:space="preserve">N114230810058</t>
  </si>
  <si>
    <t xml:space="preserve">金門縣光華路一段及蘭洋路等道路改善工程</t>
  </si>
  <si>
    <t xml:space="preserve">黃顯鈞</t>
  </si>
  <si>
    <t xml:space="preserve">道豐營造有限公司</t>
  </si>
  <si>
    <t xml:space="preserve">N114230810059</t>
  </si>
  <si>
    <t xml:space="preserve">金門縣莒光公園及指定區域零星景觀改善工程</t>
  </si>
  <si>
    <t xml:space="preserve">N114430910063</t>
  </si>
  <si>
    <r>
      <rPr>
        <sz val="13"/>
        <rFont val="標楷體"/>
        <family val="4"/>
        <charset val="136"/>
      </rPr>
      <t xml:space="preserve">114</t>
    </r>
    <r>
      <rPr>
        <sz val="13"/>
        <rFont val="Noto Sans"/>
        <family val="2"/>
      </rPr>
      <t xml:space="preserve">年「金門縣金沙、金城、金山民眾公墓墓穴回填整平暨墓道整修」</t>
    </r>
  </si>
  <si>
    <t xml:space="preserve">天野營造有限公司</t>
  </si>
  <si>
    <t xml:space="preserve">N114230210035</t>
  </si>
  <si>
    <t xml:space="preserve">金寧廠酒粕加工處理設備工程</t>
  </si>
  <si>
    <t xml:space="preserve">林金銘</t>
  </si>
  <si>
    <t xml:space="preserve">偉鴻企業社</t>
  </si>
  <si>
    <t xml:space="preserve">N114321310050</t>
  </si>
  <si>
    <t xml:space="preserve">金門縣安瀾國小警衛室新建工程</t>
  </si>
  <si>
    <t xml:space="preserve">金門縣金沙鎮安瀾國民小學</t>
  </si>
  <si>
    <t xml:space="preserve">陳佳瑩</t>
  </si>
  <si>
    <t xml:space="preserve">尚燁營造有限公司</t>
  </si>
  <si>
    <t xml:space="preserve">N114321110060</t>
  </si>
  <si>
    <t xml:space="preserve">金沙鎮何浦國小活動中心舞台修繕工程</t>
  </si>
  <si>
    <t xml:space="preserve">金門縣金沙鎮何浦國民小學</t>
  </si>
  <si>
    <t xml:space="preserve">李卓恩</t>
  </si>
  <si>
    <t xml:space="preserve">長在土木包工業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;[RED]#,##0"/>
    <numFmt numFmtId="170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4" activeCellId="0" sqref="A14:I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60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10698233</v>
      </c>
      <c r="F3" s="15" t="n">
        <v>10100000</v>
      </c>
      <c r="G3" s="15" t="n">
        <v>6300000</v>
      </c>
      <c r="H3" s="15" t="n">
        <f aca="false">E3-G3</f>
        <v>4398233</v>
      </c>
      <c r="I3" s="16" t="n">
        <f aca="false">G3/F3</f>
        <v>0.623762376237624</v>
      </c>
      <c r="J3" s="17" t="s">
        <v>15</v>
      </c>
    </row>
    <row r="4" customFormat="false" ht="60" hidden="false" customHeight="true" outlineLevel="0" collapsed="false">
      <c r="A4" s="11" t="s">
        <v>16</v>
      </c>
      <c r="B4" s="18" t="s">
        <v>17</v>
      </c>
      <c r="C4" s="13" t="s">
        <v>18</v>
      </c>
      <c r="D4" s="14" t="s">
        <v>19</v>
      </c>
      <c r="E4" s="15" t="n">
        <v>1265802</v>
      </c>
      <c r="F4" s="15" t="n">
        <v>1080000</v>
      </c>
      <c r="G4" s="15" t="n">
        <v>995000</v>
      </c>
      <c r="H4" s="15" t="n">
        <f aca="false">E4-G4</f>
        <v>270802</v>
      </c>
      <c r="I4" s="16" t="n">
        <f aca="false">G4/F4</f>
        <v>0.921296296296296</v>
      </c>
      <c r="J4" s="17" t="s">
        <v>20</v>
      </c>
    </row>
    <row r="5" customFormat="false" ht="60" hidden="false" customHeight="true" outlineLevel="0" collapsed="false">
      <c r="A5" s="11" t="s">
        <v>21</v>
      </c>
      <c r="B5" s="12" t="s">
        <v>22</v>
      </c>
      <c r="C5" s="13" t="s">
        <v>23</v>
      </c>
      <c r="D5" s="14" t="s">
        <v>24</v>
      </c>
      <c r="E5" s="15" t="n">
        <v>5703301</v>
      </c>
      <c r="F5" s="15" t="n">
        <v>5360000</v>
      </c>
      <c r="G5" s="15" t="n">
        <v>5360000</v>
      </c>
      <c r="H5" s="15" t="n">
        <f aca="false">E5-G5</f>
        <v>343301</v>
      </c>
      <c r="I5" s="16" t="n">
        <f aca="false">G5/F5</f>
        <v>1</v>
      </c>
      <c r="J5" s="17" t="s">
        <v>25</v>
      </c>
    </row>
    <row r="6" customFormat="false" ht="60" hidden="false" customHeight="true" outlineLevel="0" collapsed="false">
      <c r="A6" s="19" t="s">
        <v>26</v>
      </c>
      <c r="B6" s="20" t="s">
        <v>27</v>
      </c>
      <c r="C6" s="21" t="s">
        <v>28</v>
      </c>
      <c r="D6" s="22" t="s">
        <v>29</v>
      </c>
      <c r="E6" s="15" t="n">
        <v>1247354</v>
      </c>
      <c r="F6" s="15" t="n">
        <v>1222000</v>
      </c>
      <c r="G6" s="15" t="n">
        <v>1222000</v>
      </c>
      <c r="H6" s="15" t="n">
        <f aca="false">E6-G6</f>
        <v>25354</v>
      </c>
      <c r="I6" s="16" t="n">
        <f aca="false">G6/F6</f>
        <v>1</v>
      </c>
      <c r="J6" s="17" t="s">
        <v>30</v>
      </c>
    </row>
    <row r="7" customFormat="false" ht="60" hidden="false" customHeight="true" outlineLevel="0" collapsed="false">
      <c r="A7" s="19" t="s">
        <v>31</v>
      </c>
      <c r="B7" s="20" t="s">
        <v>32</v>
      </c>
      <c r="C7" s="21" t="s">
        <v>33</v>
      </c>
      <c r="D7" s="22" t="s">
        <v>34</v>
      </c>
      <c r="E7" s="15" t="n">
        <v>2078415</v>
      </c>
      <c r="F7" s="15" t="n">
        <v>1808000</v>
      </c>
      <c r="G7" s="15" t="n">
        <v>1620000</v>
      </c>
      <c r="H7" s="15" t="n">
        <f aca="false">E7-G7</f>
        <v>458415</v>
      </c>
      <c r="I7" s="16" t="n">
        <f aca="false">G7/F7</f>
        <v>0.896017699115044</v>
      </c>
      <c r="J7" s="17" t="s">
        <v>35</v>
      </c>
    </row>
    <row r="8" customFormat="false" ht="60" hidden="false" customHeight="true" outlineLevel="0" collapsed="false">
      <c r="A8" s="19" t="s">
        <v>36</v>
      </c>
      <c r="B8" s="20" t="s">
        <v>37</v>
      </c>
      <c r="C8" s="21" t="s">
        <v>33</v>
      </c>
      <c r="D8" s="22" t="s">
        <v>38</v>
      </c>
      <c r="E8" s="15" t="n">
        <v>8422077</v>
      </c>
      <c r="F8" s="15" t="n">
        <v>7380000</v>
      </c>
      <c r="G8" s="15" t="n">
        <v>7380000</v>
      </c>
      <c r="H8" s="15" t="n">
        <f aca="false">E8-G8</f>
        <v>1042077</v>
      </c>
      <c r="I8" s="16" t="n">
        <f aca="false">G8/F8</f>
        <v>1</v>
      </c>
      <c r="J8" s="17" t="s">
        <v>39</v>
      </c>
    </row>
    <row r="9" customFormat="false" ht="60" hidden="false" customHeight="true" outlineLevel="0" collapsed="false">
      <c r="A9" s="19" t="s">
        <v>40</v>
      </c>
      <c r="B9" s="20" t="s">
        <v>41</v>
      </c>
      <c r="C9" s="21" t="s">
        <v>33</v>
      </c>
      <c r="D9" s="22" t="s">
        <v>34</v>
      </c>
      <c r="E9" s="15" t="n">
        <v>7129689</v>
      </c>
      <c r="F9" s="15" t="n">
        <v>6588000</v>
      </c>
      <c r="G9" s="15" t="n">
        <v>6550000</v>
      </c>
      <c r="H9" s="15" t="n">
        <f aca="false">E9-G9</f>
        <v>579689</v>
      </c>
      <c r="I9" s="16" t="n">
        <f aca="false">G9/F9</f>
        <v>0.994231936854888</v>
      </c>
      <c r="J9" s="17" t="s">
        <v>35</v>
      </c>
    </row>
    <row r="10" customFormat="false" ht="60" hidden="false" customHeight="true" outlineLevel="0" collapsed="false">
      <c r="A10" s="19" t="s">
        <v>42</v>
      </c>
      <c r="B10" s="23" t="s">
        <v>43</v>
      </c>
      <c r="C10" s="21" t="s">
        <v>13</v>
      </c>
      <c r="D10" s="22" t="s">
        <v>14</v>
      </c>
      <c r="E10" s="15" t="n">
        <v>850000</v>
      </c>
      <c r="F10" s="15" t="n">
        <v>807500</v>
      </c>
      <c r="G10" s="15" t="n">
        <v>700000</v>
      </c>
      <c r="H10" s="15" t="n">
        <f aca="false">E10-G10</f>
        <v>150000</v>
      </c>
      <c r="I10" s="16" t="n">
        <f aca="false">G10/F10</f>
        <v>0.86687306501548</v>
      </c>
      <c r="J10" s="17" t="s">
        <v>44</v>
      </c>
    </row>
    <row r="11" customFormat="false" ht="60" hidden="false" customHeight="true" outlineLevel="0" collapsed="false">
      <c r="A11" s="11" t="s">
        <v>45</v>
      </c>
      <c r="B11" s="12" t="s">
        <v>46</v>
      </c>
      <c r="C11" s="13" t="s">
        <v>23</v>
      </c>
      <c r="D11" s="14" t="s">
        <v>47</v>
      </c>
      <c r="E11" s="15" t="n">
        <v>4864234</v>
      </c>
      <c r="F11" s="15" t="n">
        <v>4560000</v>
      </c>
      <c r="G11" s="15" t="n">
        <v>3350000</v>
      </c>
      <c r="H11" s="15" t="n">
        <f aca="false">E11-G11</f>
        <v>1514234</v>
      </c>
      <c r="I11" s="16" t="n">
        <f aca="false">G11/F11</f>
        <v>0.734649122807018</v>
      </c>
      <c r="J11" s="17" t="s">
        <v>48</v>
      </c>
    </row>
    <row r="12" customFormat="false" ht="60" hidden="false" customHeight="true" outlineLevel="0" collapsed="false">
      <c r="A12" s="11" t="s">
        <v>49</v>
      </c>
      <c r="B12" s="12" t="s">
        <v>50</v>
      </c>
      <c r="C12" s="13" t="s">
        <v>51</v>
      </c>
      <c r="D12" s="14" t="s">
        <v>52</v>
      </c>
      <c r="E12" s="15" t="n">
        <v>2941500</v>
      </c>
      <c r="F12" s="15" t="n">
        <v>2940000</v>
      </c>
      <c r="G12" s="15" t="n">
        <v>2580000</v>
      </c>
      <c r="H12" s="15" t="n">
        <f aca="false">E12-G12</f>
        <v>361500</v>
      </c>
      <c r="I12" s="16" t="n">
        <f aca="false">G12/F12</f>
        <v>0.877551020408163</v>
      </c>
      <c r="J12" s="17" t="s">
        <v>53</v>
      </c>
    </row>
    <row r="13" customFormat="false" ht="60" hidden="false" customHeight="true" outlineLevel="0" collapsed="false">
      <c r="A13" s="19" t="s">
        <v>54</v>
      </c>
      <c r="B13" s="20" t="s">
        <v>55</v>
      </c>
      <c r="C13" s="21" t="s">
        <v>56</v>
      </c>
      <c r="D13" s="22" t="s">
        <v>57</v>
      </c>
      <c r="E13" s="15" t="n">
        <v>611156</v>
      </c>
      <c r="F13" s="15" t="n">
        <v>611000</v>
      </c>
      <c r="G13" s="15" t="n">
        <v>608000</v>
      </c>
      <c r="H13" s="15" t="n">
        <f aca="false">E13-G13</f>
        <v>3156</v>
      </c>
      <c r="I13" s="16" t="n">
        <f aca="false">G13/F13</f>
        <v>0.995090016366612</v>
      </c>
      <c r="J13" s="17" t="s">
        <v>58</v>
      </c>
    </row>
    <row r="14" customFormat="false" ht="60" hidden="false" customHeight="true" outlineLevel="0" collapsed="false">
      <c r="A14" s="24"/>
      <c r="B14" s="25"/>
      <c r="C14" s="26"/>
      <c r="D14" s="27"/>
      <c r="E14" s="28"/>
      <c r="F14" s="28"/>
      <c r="G14" s="28" t="n">
        <f aca="false">SUM(G3:G13)</f>
        <v>36665000</v>
      </c>
      <c r="H14" s="28"/>
      <c r="I14" s="29"/>
      <c r="J14" s="30"/>
    </row>
    <row r="15" customFormat="false" ht="30.75" hidden="false" customHeight="true" outlineLevel="0" collapsed="false">
      <c r="A15" s="31" t="s">
        <v>59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6.5" hidden="false" customHeight="false" outlineLevel="0" collapsed="false">
      <c r="G16" s="32"/>
    </row>
  </sheetData>
  <mergeCells count="2">
    <mergeCell ref="A1:J1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5-09-04T09:08:49Z</cp:lastPrinted>
  <dcterms:modified xsi:type="dcterms:W3CDTF">2025-09-04T09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