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r>
      <rPr>
        <b val="true"/>
        <sz val="14"/>
        <color rgb="FF000000"/>
        <rFont val="Noto Sans"/>
        <family val="2"/>
      </rPr>
      <t xml:space="preserve">金門縣採購招標所</t>
    </r>
    <r>
      <rPr>
        <b val="true"/>
        <sz val="14"/>
        <color rgb="FF000000"/>
        <rFont val="標楷體"/>
        <family val="4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財物類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辧人</t>
  </si>
  <si>
    <r>
      <rPr>
        <sz val="12"/>
        <color rgb="FF000000"/>
        <rFont val="Noto Sans"/>
        <family val="2"/>
      </rPr>
      <t xml:space="preserve">預算金額
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底價
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決標價
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預算餘額
</t>
    </r>
    <r>
      <rPr>
        <sz val="12"/>
        <color rgb="FF000000"/>
        <rFont val="標楷體"/>
        <family val="4"/>
        <charset val="136"/>
      </rPr>
      <t xml:space="preserve">(A-C)</t>
    </r>
  </si>
  <si>
    <r>
      <rPr>
        <sz val="12"/>
        <color rgb="FF000000"/>
        <rFont val="Noto Sans"/>
        <family val="2"/>
      </rPr>
      <t xml:space="preserve">標比
</t>
    </r>
    <r>
      <rPr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4230220068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金寧廠生產設備及零件</t>
    </r>
    <r>
      <rPr>
        <sz val="12"/>
        <rFont val="標楷體"/>
        <family val="4"/>
        <charset val="136"/>
      </rPr>
      <t xml:space="preserve">116</t>
    </r>
    <r>
      <rPr>
        <sz val="12"/>
        <rFont val="Noto Sans"/>
        <family val="2"/>
      </rPr>
      <t xml:space="preserve">項採購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開口契約</t>
    </r>
    <r>
      <rPr>
        <sz val="12"/>
        <rFont val="標楷體"/>
        <family val="4"/>
        <charset val="136"/>
      </rPr>
      <t xml:space="preserve">)</t>
    </r>
  </si>
  <si>
    <t xml:space="preserve">金門酒廠實業股份有限公司</t>
  </si>
  <si>
    <t xml:space="preserve">楊俊豪</t>
  </si>
  <si>
    <t xml:space="preserve">金源利企業有限公司</t>
  </si>
  <si>
    <t xml:space="preserve">N114230220071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金寧廠冰水盤管購置案</t>
    </r>
  </si>
  <si>
    <t xml:space="preserve">陳中聖</t>
  </si>
  <si>
    <t xml:space="preserve">順晟科技企業有限公司</t>
  </si>
  <si>
    <t xml:space="preserve">N114430720073</t>
  </si>
  <si>
    <r>
      <rPr>
        <sz val="12"/>
        <rFont val="Noto Sans"/>
        <family val="2"/>
      </rPr>
      <t xml:space="preserve">金門縣動植物防疫所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數位監視系統建置案</t>
    </r>
  </si>
  <si>
    <t xml:space="preserve">金門縣動植物防疫所</t>
  </si>
  <si>
    <t xml:space="preserve">蘇芯榆</t>
  </si>
  <si>
    <t xml:space="preserve">金門昕澄資訊有限公司</t>
  </si>
  <si>
    <t xml:space="preserve">N114321720078</t>
  </si>
  <si>
    <r>
      <rPr>
        <sz val="12"/>
        <rFont val="Noto Sans"/>
        <family val="2"/>
      </rPr>
      <t xml:space="preserve">上岐國小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相機及鏡頭採購</t>
    </r>
  </si>
  <si>
    <t xml:space="preserve">金門縣烈嶼鄉上岐國民小學</t>
  </si>
  <si>
    <t xml:space="preserve">邱凱培</t>
  </si>
  <si>
    <t xml:space="preserve">長勵實業有限公司</t>
  </si>
  <si>
    <t xml:space="preserve">N114230220079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金酒公司購置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公升全新橡木桶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級炙燒</t>
    </r>
    <r>
      <rPr>
        <sz val="12"/>
        <rFont val="標楷體"/>
        <family val="4"/>
        <charset val="136"/>
      </rPr>
      <t xml:space="preserve">)420</t>
    </r>
    <r>
      <rPr>
        <sz val="12"/>
        <rFont val="Noto Sans"/>
        <family val="2"/>
      </rPr>
      <t xml:space="preserve">只</t>
    </r>
  </si>
  <si>
    <t xml:space="preserve">蔡承文</t>
  </si>
  <si>
    <t xml:space="preserve">洋聲股份有限公司</t>
  </si>
  <si>
    <t xml:space="preserve">N114230220081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金寧廠購置電動堆高機鉛蓄電池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組</t>
    </r>
  </si>
  <si>
    <t xml:space="preserve">奔騰物流系統股份有限公司</t>
  </si>
  <si>
    <t xml:space="preserve">N114210620086</t>
  </si>
  <si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採購消防人員救護外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價決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</t>
    </r>
  </si>
  <si>
    <t xml:space="preserve">金門縣消防局</t>
  </si>
  <si>
    <t xml:space="preserve">王毓蘭</t>
  </si>
  <si>
    <t xml:space="preserve">榮格服裝有限公司</t>
  </si>
  <si>
    <t xml:space="preserve">N114210620087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採購工作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價決標</t>
    </r>
    <r>
      <rPr>
        <sz val="12"/>
        <rFont val="標楷體"/>
        <family val="4"/>
        <charset val="136"/>
      </rPr>
      <t xml:space="preserve">)</t>
    </r>
  </si>
  <si>
    <t xml:space="preserve">大將體育用品</t>
  </si>
  <si>
    <t xml:space="preserve">N114230220088</t>
  </si>
  <si>
    <t xml:space="preserve">林兜坑道儲酒桶及周邊設備採購案</t>
  </si>
  <si>
    <t xml:space="preserve">林金銘</t>
  </si>
  <si>
    <t xml:space="preserve">霖昌營造有限公司</t>
  </si>
  <si>
    <t xml:space="preserve">N114230220092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0.6L-58</t>
    </r>
    <r>
      <rPr>
        <sz val="12"/>
        <rFont val="Noto Sans"/>
        <family val="2"/>
      </rPr>
      <t xml:space="preserve">度金門高粱酒好事連連瓷瓶</t>
    </r>
  </si>
  <si>
    <t xml:space="preserve">黃玥瑾</t>
  </si>
  <si>
    <t xml:space="preserve">立享陶瓷股份有限公司</t>
  </si>
  <si>
    <t xml:space="preserve">N114220920102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金門縣林務所採購各類工作用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開口契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案</t>
    </r>
  </si>
  <si>
    <t xml:space="preserve">金門縣林務所</t>
  </si>
  <si>
    <t xml:space="preserve">蔡慧嫻</t>
  </si>
  <si>
    <t xml:space="preserve">瑞泰行</t>
  </si>
  <si>
    <t xml:space="preserve">N114321820109</t>
  </si>
  <si>
    <r>
      <rPr>
        <sz val="12"/>
        <rFont val="Noto Sans"/>
        <family val="2"/>
      </rPr>
      <t xml:space="preserve">卓環國小幼兒園遊戲場電動遮陽網採購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安裝</t>
    </r>
    <r>
      <rPr>
        <sz val="12"/>
        <rFont val="標楷體"/>
        <family val="4"/>
        <charset val="136"/>
      </rPr>
      <t xml:space="preserve">)</t>
    </r>
  </si>
  <si>
    <t xml:space="preserve">金門縣烈嶼鄉卓環國民小學</t>
  </si>
  <si>
    <t xml:space="preserve">楊煜凡</t>
  </si>
  <si>
    <t xml:space="preserve">誠諾實業有限公司</t>
  </si>
  <si>
    <t xml:space="preserve">N114221020110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汰換液態氮桶及新購汲取器</t>
    </r>
  </si>
  <si>
    <t xml:space="preserve">金門縣畜產試驗所</t>
  </si>
  <si>
    <t xml:space="preserve">王嵐慧</t>
  </si>
  <si>
    <t xml:space="preserve">弘優科技有限公司</t>
  </si>
  <si>
    <t xml:space="preserve">N114321020112</t>
  </si>
  <si>
    <t xml:space="preserve">金沙國小勵學樓消防發電機設備採購案（含安裝）</t>
  </si>
  <si>
    <t xml:space="preserve">金門縣金沙鎮金沙國民小學</t>
  </si>
  <si>
    <t xml:space="preserve">楊彥暉</t>
  </si>
  <si>
    <t xml:space="preserve">長安消防工程行</t>
  </si>
  <si>
    <t xml:space="preserve">N114230720118</t>
  </si>
  <si>
    <t xml:space="preserve">大洋資源循環中心設置帆布鋼棚</t>
  </si>
  <si>
    <t xml:space="preserve">金門縣環境保護局</t>
  </si>
  <si>
    <t xml:space="preserve">黃弼鑫</t>
  </si>
  <si>
    <t xml:space="preserve">佳新帆布業有限公司</t>
  </si>
  <si>
    <r>
      <rPr>
        <sz val="12"/>
        <color rgb="FF000000"/>
        <rFont val="Noto Sans"/>
        <family val="2"/>
      </rPr>
      <t xml:space="preserve">本年度決標案件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4"/>
        <charset val="136"/>
      </rPr>
      <t xml:space="preserve">,113</t>
    </r>
    <r>
      <rPr>
        <sz val="12"/>
        <color rgb="FF000000"/>
        <rFont val="Noto Sans"/>
        <family val="2"/>
      </rPr>
      <t xml:space="preserve">年度決標案件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0%"/>
    <numFmt numFmtId="167" formatCode="0.000_ "/>
    <numFmt numFmtId="168" formatCode="0;[RED]0"/>
    <numFmt numFmtId="169" formatCode="#,##0;[RED]#,##0"/>
    <numFmt numFmtId="170" formatCode="#,##0_);[RED]\(#,##0\)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C19" activeCellId="0" sqref="C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30.62"/>
    <col collapsed="false" customWidth="true" hidden="false" outlineLevel="0" max="3" min="3" style="2" width="16.62"/>
    <col collapsed="false" customWidth="true" hidden="false" outlineLevel="0" max="4" min="4" style="1" width="11.24"/>
    <col collapsed="false" customWidth="true" hidden="false" outlineLevel="0" max="5" min="5" style="3" width="15.99"/>
    <col collapsed="false" customWidth="true" hidden="false" outlineLevel="0" max="6" min="6" style="3" width="17.36"/>
    <col collapsed="false" customWidth="true" hidden="false" outlineLevel="0" max="7" min="7" style="3" width="15.24"/>
    <col collapsed="false" customWidth="true" hidden="false" outlineLevel="0" max="8" min="8" style="3" width="12.99"/>
    <col collapsed="false" customWidth="true" hidden="false" outlineLevel="0" max="9" min="9" style="4" width="12.75"/>
    <col collapsed="false" customWidth="true" hidden="false" outlineLevel="0" max="10" min="10" style="5" width="20.62"/>
    <col collapsed="false" customWidth="false" hidden="false" outlineLevel="0" max="257" min="11" style="2" width="8.99"/>
  </cols>
  <sheetData>
    <row r="1" customFormat="false" ht="38.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s="20" customFormat="true" ht="60" hidden="false" customHeight="true" outlineLevel="0" collapsed="false">
      <c r="A3" s="11" t="s">
        <v>11</v>
      </c>
      <c r="B3" s="12" t="s">
        <v>12</v>
      </c>
      <c r="C3" s="13" t="s">
        <v>13</v>
      </c>
      <c r="D3" s="14" t="s">
        <v>14</v>
      </c>
      <c r="E3" s="15" t="n">
        <v>6265785</v>
      </c>
      <c r="F3" s="16" t="n">
        <v>5930000</v>
      </c>
      <c r="G3" s="16" t="n">
        <v>5178000</v>
      </c>
      <c r="H3" s="17" t="n">
        <f aca="false">E3-G3</f>
        <v>1087785</v>
      </c>
      <c r="I3" s="18" t="n">
        <f aca="false">G3/F3</f>
        <v>0.87318718381113</v>
      </c>
      <c r="J3" s="19" t="s">
        <v>15</v>
      </c>
    </row>
    <row r="4" s="20" customFormat="true" ht="60" hidden="false" customHeight="true" outlineLevel="0" collapsed="false">
      <c r="A4" s="11" t="s">
        <v>16</v>
      </c>
      <c r="B4" s="12" t="s">
        <v>17</v>
      </c>
      <c r="C4" s="13" t="s">
        <v>13</v>
      </c>
      <c r="D4" s="14" t="s">
        <v>18</v>
      </c>
      <c r="E4" s="15" t="n">
        <v>3189261</v>
      </c>
      <c r="F4" s="16" t="n">
        <v>3000000</v>
      </c>
      <c r="G4" s="16" t="n">
        <v>2950000</v>
      </c>
      <c r="H4" s="17" t="n">
        <f aca="false">E4-G4</f>
        <v>239261</v>
      </c>
      <c r="I4" s="18" t="n">
        <f aca="false">G4/F4</f>
        <v>0.983333333333333</v>
      </c>
      <c r="J4" s="19" t="s">
        <v>19</v>
      </c>
    </row>
    <row r="5" s="20" customFormat="true" ht="60" hidden="false" customHeight="true" outlineLevel="0" collapsed="false">
      <c r="A5" s="11" t="s">
        <v>20</v>
      </c>
      <c r="B5" s="21" t="s">
        <v>21</v>
      </c>
      <c r="C5" s="13" t="s">
        <v>22</v>
      </c>
      <c r="D5" s="14" t="s">
        <v>23</v>
      </c>
      <c r="E5" s="15" t="n">
        <v>547000</v>
      </c>
      <c r="F5" s="16" t="n">
        <v>545000</v>
      </c>
      <c r="G5" s="16" t="n">
        <v>540000</v>
      </c>
      <c r="H5" s="17" t="n">
        <f aca="false">E5-G5</f>
        <v>7000</v>
      </c>
      <c r="I5" s="18" t="n">
        <f aca="false">G5/F5</f>
        <v>0.990825688073395</v>
      </c>
      <c r="J5" s="19" t="s">
        <v>24</v>
      </c>
    </row>
    <row r="6" s="20" customFormat="true" ht="60" hidden="false" customHeight="true" outlineLevel="0" collapsed="false">
      <c r="A6" s="11" t="s">
        <v>25</v>
      </c>
      <c r="B6" s="21" t="s">
        <v>26</v>
      </c>
      <c r="C6" s="13" t="s">
        <v>27</v>
      </c>
      <c r="D6" s="14" t="s">
        <v>28</v>
      </c>
      <c r="E6" s="15" t="n">
        <v>282500</v>
      </c>
      <c r="F6" s="16" t="n">
        <v>282300</v>
      </c>
      <c r="G6" s="16" t="n">
        <v>252800</v>
      </c>
      <c r="H6" s="17" t="n">
        <f aca="false">E6-G6</f>
        <v>29700</v>
      </c>
      <c r="I6" s="18" t="n">
        <f aca="false">G6/F6</f>
        <v>0.895501239815799</v>
      </c>
      <c r="J6" s="19" t="s">
        <v>29</v>
      </c>
    </row>
    <row r="7" s="20" customFormat="true" ht="60" hidden="false" customHeight="true" outlineLevel="0" collapsed="false">
      <c r="A7" s="11" t="s">
        <v>30</v>
      </c>
      <c r="B7" s="12" t="s">
        <v>31</v>
      </c>
      <c r="C7" s="13" t="s">
        <v>13</v>
      </c>
      <c r="D7" s="14" t="s">
        <v>32</v>
      </c>
      <c r="E7" s="15" t="n">
        <v>6174000</v>
      </c>
      <c r="F7" s="16" t="n">
        <v>5575500</v>
      </c>
      <c r="G7" s="16" t="n">
        <v>4180680</v>
      </c>
      <c r="H7" s="17" t="n">
        <f aca="false">E7-G7</f>
        <v>1993320</v>
      </c>
      <c r="I7" s="18" t="n">
        <f aca="false">G7/F7</f>
        <v>0.749830508474576</v>
      </c>
      <c r="J7" s="19" t="s">
        <v>33</v>
      </c>
    </row>
    <row r="8" s="20" customFormat="true" ht="60" hidden="false" customHeight="true" outlineLevel="0" collapsed="false">
      <c r="A8" s="11" t="s">
        <v>34</v>
      </c>
      <c r="B8" s="12" t="s">
        <v>35</v>
      </c>
      <c r="C8" s="13" t="s">
        <v>13</v>
      </c>
      <c r="D8" s="14" t="s">
        <v>32</v>
      </c>
      <c r="E8" s="15" t="n">
        <v>3346770</v>
      </c>
      <c r="F8" s="16" t="n">
        <v>2200000</v>
      </c>
      <c r="G8" s="16" t="n">
        <v>2000000</v>
      </c>
      <c r="H8" s="17" t="n">
        <f aca="false">E8-G8</f>
        <v>1346770</v>
      </c>
      <c r="I8" s="18" t="n">
        <f aca="false">G8/F8</f>
        <v>0.909090909090909</v>
      </c>
      <c r="J8" s="19" t="s">
        <v>36</v>
      </c>
    </row>
    <row r="9" s="20" customFormat="true" ht="60" hidden="false" customHeight="true" outlineLevel="0" collapsed="false">
      <c r="A9" s="11" t="s">
        <v>37</v>
      </c>
      <c r="B9" s="21" t="s">
        <v>38</v>
      </c>
      <c r="C9" s="13" t="s">
        <v>39</v>
      </c>
      <c r="D9" s="14" t="s">
        <v>40</v>
      </c>
      <c r="E9" s="15" t="n">
        <v>630000</v>
      </c>
      <c r="F9" s="16" t="n">
        <v>623700</v>
      </c>
      <c r="G9" s="16" t="n">
        <v>623700</v>
      </c>
      <c r="H9" s="17" t="n">
        <f aca="false">E9-G9</f>
        <v>6300</v>
      </c>
      <c r="I9" s="18" t="n">
        <f aca="false">G9/F9</f>
        <v>1</v>
      </c>
      <c r="J9" s="19" t="s">
        <v>41</v>
      </c>
    </row>
    <row r="10" s="20" customFormat="true" ht="60" hidden="false" customHeight="true" outlineLevel="0" collapsed="false">
      <c r="A10" s="11" t="s">
        <v>42</v>
      </c>
      <c r="B10" s="12" t="s">
        <v>43</v>
      </c>
      <c r="C10" s="13" t="s">
        <v>39</v>
      </c>
      <c r="D10" s="14" t="s">
        <v>40</v>
      </c>
      <c r="E10" s="15" t="n">
        <v>304200</v>
      </c>
      <c r="F10" s="16" t="n">
        <v>300820</v>
      </c>
      <c r="G10" s="16" t="n">
        <v>300820</v>
      </c>
      <c r="H10" s="17" t="n">
        <f aca="false">E10-G10</f>
        <v>3380</v>
      </c>
      <c r="I10" s="18" t="n">
        <f aca="false">G10/F10</f>
        <v>1</v>
      </c>
      <c r="J10" s="19" t="s">
        <v>44</v>
      </c>
    </row>
    <row r="11" s="20" customFormat="true" ht="60" hidden="false" customHeight="true" outlineLevel="0" collapsed="false">
      <c r="A11" s="11" t="s">
        <v>45</v>
      </c>
      <c r="B11" s="21" t="s">
        <v>46</v>
      </c>
      <c r="C11" s="13" t="s">
        <v>13</v>
      </c>
      <c r="D11" s="14" t="s">
        <v>47</v>
      </c>
      <c r="E11" s="15" t="n">
        <v>9442766</v>
      </c>
      <c r="F11" s="16" t="n">
        <v>8970000</v>
      </c>
      <c r="G11" s="16" t="n">
        <v>8200000</v>
      </c>
      <c r="H11" s="17" t="n">
        <f aca="false">E11-G11</f>
        <v>1242766</v>
      </c>
      <c r="I11" s="18" t="n">
        <f aca="false">G11/F11</f>
        <v>0.914158305462653</v>
      </c>
      <c r="J11" s="19" t="s">
        <v>48</v>
      </c>
    </row>
    <row r="12" s="20" customFormat="true" ht="60" hidden="false" customHeight="true" outlineLevel="0" collapsed="false">
      <c r="A12" s="11" t="s">
        <v>49</v>
      </c>
      <c r="B12" s="12" t="s">
        <v>50</v>
      </c>
      <c r="C12" s="13" t="s">
        <v>13</v>
      </c>
      <c r="D12" s="14" t="s">
        <v>51</v>
      </c>
      <c r="E12" s="15" t="n">
        <v>4400000</v>
      </c>
      <c r="F12" s="16" t="n">
        <v>4100000</v>
      </c>
      <c r="G12" s="16" t="n">
        <v>2740000</v>
      </c>
      <c r="H12" s="17" t="n">
        <f aca="false">E12-G12</f>
        <v>1660000</v>
      </c>
      <c r="I12" s="18" t="n">
        <f aca="false">G12/F12</f>
        <v>0.668292682926829</v>
      </c>
      <c r="J12" s="19" t="s">
        <v>52</v>
      </c>
    </row>
    <row r="13" s="20" customFormat="true" ht="60" hidden="false" customHeight="true" outlineLevel="0" collapsed="false">
      <c r="A13" s="11" t="s">
        <v>53</v>
      </c>
      <c r="B13" s="12" t="s">
        <v>54</v>
      </c>
      <c r="C13" s="13" t="s">
        <v>55</v>
      </c>
      <c r="D13" s="14" t="s">
        <v>56</v>
      </c>
      <c r="E13" s="15" t="n">
        <v>1499980</v>
      </c>
      <c r="F13" s="16" t="n">
        <v>1300000</v>
      </c>
      <c r="G13" s="16" t="n">
        <v>1298000</v>
      </c>
      <c r="H13" s="17" t="n">
        <f aca="false">E13-G13</f>
        <v>201980</v>
      </c>
      <c r="I13" s="18" t="n">
        <f aca="false">G13/F13</f>
        <v>0.998461538461539</v>
      </c>
      <c r="J13" s="19" t="s">
        <v>57</v>
      </c>
    </row>
    <row r="14" s="20" customFormat="true" ht="60" hidden="false" customHeight="true" outlineLevel="0" collapsed="false">
      <c r="A14" s="11" t="s">
        <v>58</v>
      </c>
      <c r="B14" s="21" t="s">
        <v>59</v>
      </c>
      <c r="C14" s="13" t="s">
        <v>60</v>
      </c>
      <c r="D14" s="14" t="s">
        <v>61</v>
      </c>
      <c r="E14" s="15" t="n">
        <v>984000</v>
      </c>
      <c r="F14" s="16" t="n">
        <v>860000</v>
      </c>
      <c r="G14" s="16" t="n">
        <v>860000</v>
      </c>
      <c r="H14" s="17" t="n">
        <f aca="false">E14-G14</f>
        <v>124000</v>
      </c>
      <c r="I14" s="18" t="n">
        <f aca="false">G14/F14</f>
        <v>1</v>
      </c>
      <c r="J14" s="19" t="s">
        <v>62</v>
      </c>
    </row>
    <row r="15" s="20" customFormat="true" ht="60" hidden="false" customHeight="true" outlineLevel="0" collapsed="false">
      <c r="A15" s="11" t="s">
        <v>63</v>
      </c>
      <c r="B15" s="12" t="s">
        <v>64</v>
      </c>
      <c r="C15" s="13" t="s">
        <v>65</v>
      </c>
      <c r="D15" s="14" t="s">
        <v>66</v>
      </c>
      <c r="E15" s="15" t="n">
        <v>188000</v>
      </c>
      <c r="F15" s="16" t="n">
        <v>187000</v>
      </c>
      <c r="G15" s="16" t="n">
        <v>180000</v>
      </c>
      <c r="H15" s="17" t="n">
        <f aca="false">E15-G15</f>
        <v>8000</v>
      </c>
      <c r="I15" s="18" t="n">
        <f aca="false">G15/F15</f>
        <v>0.962566844919786</v>
      </c>
      <c r="J15" s="19" t="s">
        <v>67</v>
      </c>
    </row>
    <row r="16" s="20" customFormat="true" ht="60" hidden="false" customHeight="true" outlineLevel="0" collapsed="false">
      <c r="A16" s="11" t="s">
        <v>68</v>
      </c>
      <c r="B16" s="21" t="s">
        <v>69</v>
      </c>
      <c r="C16" s="13" t="s">
        <v>70</v>
      </c>
      <c r="D16" s="14" t="s">
        <v>71</v>
      </c>
      <c r="E16" s="15" t="n">
        <v>255000</v>
      </c>
      <c r="F16" s="16" t="n">
        <v>246000</v>
      </c>
      <c r="G16" s="16" t="n">
        <v>240000</v>
      </c>
      <c r="H16" s="17" t="n">
        <f aca="false">E16-G16</f>
        <v>15000</v>
      </c>
      <c r="I16" s="18" t="n">
        <f aca="false">G16/F16</f>
        <v>0.975609756097561</v>
      </c>
      <c r="J16" s="19" t="s">
        <v>72</v>
      </c>
    </row>
    <row r="17" s="20" customFormat="true" ht="60" hidden="false" customHeight="true" outlineLevel="0" collapsed="false">
      <c r="A17" s="11" t="s">
        <v>73</v>
      </c>
      <c r="B17" s="21" t="s">
        <v>74</v>
      </c>
      <c r="C17" s="13" t="s">
        <v>75</v>
      </c>
      <c r="D17" s="14" t="s">
        <v>76</v>
      </c>
      <c r="E17" s="15" t="n">
        <v>1800000</v>
      </c>
      <c r="F17" s="16" t="n">
        <v>1770000</v>
      </c>
      <c r="G17" s="16" t="n">
        <v>1617868</v>
      </c>
      <c r="H17" s="17" t="n">
        <f aca="false">E17-G17</f>
        <v>182132</v>
      </c>
      <c r="I17" s="18" t="n">
        <f aca="false">G17/F17</f>
        <v>0.914049717514124</v>
      </c>
      <c r="J17" s="19" t="s">
        <v>77</v>
      </c>
    </row>
    <row r="18" customFormat="false" ht="30.75" hidden="false" customHeight="true" outlineLevel="0" collapsed="false">
      <c r="A18" s="22" t="s">
        <v>78</v>
      </c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6.5" hidden="false" customHeight="false" outlineLevel="0" collapsed="false">
      <c r="G19" s="23"/>
    </row>
  </sheetData>
  <mergeCells count="2">
    <mergeCell ref="A1:J1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ntw21</cp:lastModifiedBy>
  <cp:lastPrinted>2025-05-01T09:21:52Z</cp:lastPrinted>
  <dcterms:modified xsi:type="dcterms:W3CDTF">2025-07-01T02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