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勞務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4210630065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基地台租金辦理國內參訪觀摩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決標</t>
    </r>
    <r>
      <rPr>
        <sz val="12"/>
        <rFont val="標楷體"/>
        <family val="4"/>
        <charset val="136"/>
      </rPr>
      <t xml:space="preserve">)</t>
    </r>
  </si>
  <si>
    <t xml:space="preserve">金門縣消防局</t>
  </si>
  <si>
    <t xml:space="preserve">林珮純</t>
  </si>
  <si>
    <t xml:space="preserve">巨祥旅行社有限公司</t>
  </si>
  <si>
    <t xml:space="preserve">N114210630066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績優人員國內旅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決標</t>
    </r>
    <r>
      <rPr>
        <sz val="12"/>
        <rFont val="標楷體"/>
        <family val="4"/>
        <charset val="136"/>
      </rPr>
      <t xml:space="preserve">)</t>
    </r>
  </si>
  <si>
    <t xml:space="preserve">安德力旅行社有限公司金門分公司</t>
  </si>
  <si>
    <t xml:space="preserve">N114210630070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金門海上長泳暨金廈泳渡水上安全戒護行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價決標</t>
    </r>
    <r>
      <rPr>
        <sz val="12"/>
        <rFont val="標楷體"/>
        <family val="4"/>
        <charset val="136"/>
      </rPr>
      <t xml:space="preserve">)</t>
    </r>
  </si>
  <si>
    <t xml:space="preserve">九曜旅行社有限公司</t>
  </si>
  <si>
    <t xml:space="preserve">N114110130072</t>
  </si>
  <si>
    <r>
      <rPr>
        <sz val="12"/>
        <rFont val="Noto Sans"/>
        <family val="2"/>
      </rPr>
      <t xml:space="preserve">「中和四眷村太湖、太武、浯江、九如之保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電子保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綜合管理暨清潔維護服務案」</t>
    </r>
  </si>
  <si>
    <t xml:space="preserve">金門縣政府</t>
  </si>
  <si>
    <t xml:space="preserve">陳庭維</t>
  </si>
  <si>
    <t xml:space="preserve">安心保全股份有限公司</t>
  </si>
  <si>
    <t xml:space="preserve">N114110130074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國中小閩南語教材用書印刷</t>
    </r>
  </si>
  <si>
    <t xml:space="preserve">石佳鑫</t>
  </si>
  <si>
    <t xml:space="preserve">泰銘照相製版社有限公司</t>
  </si>
  <si>
    <t xml:space="preserve">N114220330076</t>
  </si>
  <si>
    <r>
      <rPr>
        <sz val="12"/>
        <rFont val="Noto Sans"/>
        <family val="2"/>
      </rPr>
      <t xml:space="preserve">運輸業者管理系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增篩選條件功能開發</t>
    </r>
  </si>
  <si>
    <t xml:space="preserve">金門縣公共車船管理處</t>
  </si>
  <si>
    <t xml:space="preserve">陳弘虎</t>
  </si>
  <si>
    <t xml:space="preserve">行動未來數位科技有限公司</t>
  </si>
  <si>
    <t xml:space="preserve">N114110130077</t>
  </si>
  <si>
    <r>
      <rPr>
        <sz val="12"/>
        <rFont val="Noto Sans"/>
        <family val="2"/>
      </rPr>
      <t xml:space="preserve">金門縣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照顧服務員培訓班</t>
    </r>
  </si>
  <si>
    <t xml:space="preserve">洪建偉</t>
  </si>
  <si>
    <t xml:space="preserve">國立金門大學</t>
  </si>
  <si>
    <t xml:space="preserve">N114221430078</t>
  </si>
  <si>
    <r>
      <rPr>
        <sz val="12"/>
        <rFont val="Noto Sans"/>
        <family val="2"/>
      </rPr>
      <t xml:space="preserve">尋根謁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海上家園金門山圖暨浯江衍派特展計畫</t>
    </r>
  </si>
  <si>
    <t xml:space="preserve">金門縣文化園區管理所</t>
  </si>
  <si>
    <t xml:space="preserve">盧逸鴻</t>
  </si>
  <si>
    <t xml:space="preserve">東帝文化股份有限公司</t>
  </si>
  <si>
    <t xml:space="preserve">N114220930079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金門縣第六期森林經營計畫</t>
    </r>
  </si>
  <si>
    <t xml:space="preserve">金門縣林務所</t>
  </si>
  <si>
    <t xml:space="preserve">蔡慧嫻</t>
  </si>
  <si>
    <t xml:space="preserve">國立臺灣大學</t>
  </si>
  <si>
    <t xml:space="preserve">N114320230082</t>
  </si>
  <si>
    <r>
      <rPr>
        <sz val="12"/>
        <rFont val="Noto Sans"/>
        <family val="2"/>
      </rPr>
      <t xml:space="preserve">古城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應屆畢業生校外參訪活動勞務採購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決標</t>
    </r>
    <r>
      <rPr>
        <sz val="12"/>
        <rFont val="標楷體"/>
        <family val="4"/>
        <charset val="136"/>
      </rPr>
      <t xml:space="preserve">)</t>
    </r>
  </si>
  <si>
    <t xml:space="preserve">金門縣金城鎮古城國民小學</t>
  </si>
  <si>
    <t xml:space="preserve">吳真</t>
  </si>
  <si>
    <t xml:space="preserve">N114221130087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金門養殖牡蠣模式改善輔導計畫」委託專業服務</t>
    </r>
  </si>
  <si>
    <t xml:space="preserve">金門縣水產試驗所</t>
  </si>
  <si>
    <t xml:space="preserve">陳俊源</t>
  </si>
  <si>
    <t xml:space="preserve">國立嘉義大學</t>
  </si>
  <si>
    <t xml:space="preserve">N114221130088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門號、金門護漁號及金門水試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等三艘漁業試驗船船體險及人員保險</t>
    </r>
  </si>
  <si>
    <t xml:space="preserve">新光產物保險股份有限公司 </t>
  </si>
  <si>
    <t xml:space="preserve">N114220630089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金門擎天廳音樂會</t>
    </r>
  </si>
  <si>
    <t xml:space="preserve">金門縣文化局</t>
  </si>
  <si>
    <t xml:space="preserve">李芮瑄</t>
  </si>
  <si>
    <t xml:space="preserve">國立清華大學</t>
  </si>
  <si>
    <t xml:space="preserve">N114230830097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門縣道路附屬設施反光警示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契約</t>
    </r>
    <r>
      <rPr>
        <sz val="12"/>
        <rFont val="標楷體"/>
        <family val="4"/>
        <charset val="136"/>
      </rPr>
      <t xml:space="preserve">)</t>
    </r>
  </si>
  <si>
    <t xml:space="preserve">金門縣養護工程所</t>
  </si>
  <si>
    <t xml:space="preserve">陳志緯</t>
  </si>
  <si>
    <t xml:space="preserve">鴻福土木包工業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20" customFormat="tru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400000</v>
      </c>
      <c r="F3" s="16" t="n">
        <v>391200</v>
      </c>
      <c r="G3" s="16" t="n">
        <v>391200</v>
      </c>
      <c r="H3" s="17" t="n">
        <f aca="false">E3-G3</f>
        <v>8800</v>
      </c>
      <c r="I3" s="18" t="n">
        <f aca="false">G3/F3</f>
        <v>1</v>
      </c>
      <c r="J3" s="19" t="s">
        <v>15</v>
      </c>
    </row>
    <row r="4" s="20" customFormat="true" ht="60" hidden="false" customHeight="true" outlineLevel="0" collapsed="false">
      <c r="A4" s="11" t="s">
        <v>16</v>
      </c>
      <c r="B4" s="12" t="s">
        <v>17</v>
      </c>
      <c r="C4" s="13" t="s">
        <v>13</v>
      </c>
      <c r="D4" s="14" t="s">
        <v>14</v>
      </c>
      <c r="E4" s="15" t="n">
        <v>514800</v>
      </c>
      <c r="F4" s="16" t="n">
        <v>514800</v>
      </c>
      <c r="G4" s="16" t="n">
        <v>514800</v>
      </c>
      <c r="H4" s="17" t="n">
        <f aca="false">E4-G4</f>
        <v>0</v>
      </c>
      <c r="I4" s="18" t="n">
        <f aca="false">G4/F4</f>
        <v>1</v>
      </c>
      <c r="J4" s="19" t="s">
        <v>18</v>
      </c>
    </row>
    <row r="5" s="20" customFormat="true" ht="60" hidden="false" customHeight="true" outlineLevel="0" collapsed="false">
      <c r="A5" s="11" t="s">
        <v>19</v>
      </c>
      <c r="B5" s="12" t="s">
        <v>20</v>
      </c>
      <c r="C5" s="13" t="s">
        <v>13</v>
      </c>
      <c r="D5" s="14" t="s">
        <v>14</v>
      </c>
      <c r="E5" s="15" t="n">
        <v>448500</v>
      </c>
      <c r="F5" s="16" t="n">
        <v>448000</v>
      </c>
      <c r="G5" s="16" t="n">
        <v>445000</v>
      </c>
      <c r="H5" s="17" t="n">
        <f aca="false">E5-G5</f>
        <v>3500</v>
      </c>
      <c r="I5" s="18" t="n">
        <f aca="false">G5/F5</f>
        <v>0.993303571428571</v>
      </c>
      <c r="J5" s="19" t="s">
        <v>21</v>
      </c>
    </row>
    <row r="6" s="20" customFormat="true" ht="60" hidden="false" customHeight="true" outlineLevel="0" collapsed="false">
      <c r="A6" s="11" t="s">
        <v>22</v>
      </c>
      <c r="B6" s="21" t="s">
        <v>23</v>
      </c>
      <c r="C6" s="13" t="s">
        <v>24</v>
      </c>
      <c r="D6" s="14" t="s">
        <v>25</v>
      </c>
      <c r="E6" s="15" t="n">
        <v>4284000</v>
      </c>
      <c r="F6" s="16" t="n">
        <v>4160000</v>
      </c>
      <c r="G6" s="16" t="n">
        <v>3146760</v>
      </c>
      <c r="H6" s="17" t="n">
        <f aca="false">E6-G6</f>
        <v>1137240</v>
      </c>
      <c r="I6" s="18" t="n">
        <f aca="false">G6/F6</f>
        <v>0.756432692307692</v>
      </c>
      <c r="J6" s="19" t="s">
        <v>26</v>
      </c>
    </row>
    <row r="7" s="20" customFormat="true" ht="60" hidden="false" customHeight="true" outlineLevel="0" collapsed="false">
      <c r="A7" s="11" t="s">
        <v>27</v>
      </c>
      <c r="B7" s="12" t="s">
        <v>28</v>
      </c>
      <c r="C7" s="13" t="s">
        <v>24</v>
      </c>
      <c r="D7" s="14" t="s">
        <v>29</v>
      </c>
      <c r="E7" s="15" t="n">
        <v>719000</v>
      </c>
      <c r="F7" s="16" t="n">
        <v>678000</v>
      </c>
      <c r="G7" s="16" t="n">
        <v>678000</v>
      </c>
      <c r="H7" s="17" t="n">
        <f aca="false">E7-G7</f>
        <v>41000</v>
      </c>
      <c r="I7" s="18" t="n">
        <f aca="false">G7/F7</f>
        <v>1</v>
      </c>
      <c r="J7" s="19" t="s">
        <v>30</v>
      </c>
    </row>
    <row r="8" s="20" customFormat="true" ht="60" hidden="false" customHeight="true" outlineLevel="0" collapsed="false">
      <c r="A8" s="11" t="s">
        <v>31</v>
      </c>
      <c r="B8" s="21" t="s">
        <v>32</v>
      </c>
      <c r="C8" s="13" t="s">
        <v>33</v>
      </c>
      <c r="D8" s="14" t="s">
        <v>34</v>
      </c>
      <c r="E8" s="15" t="n">
        <v>693000</v>
      </c>
      <c r="F8" s="16" t="n">
        <v>658000</v>
      </c>
      <c r="G8" s="16" t="n">
        <v>594300</v>
      </c>
      <c r="H8" s="17" t="n">
        <f aca="false">E8-G8</f>
        <v>98700</v>
      </c>
      <c r="I8" s="18" t="n">
        <f aca="false">G8/F8</f>
        <v>0.903191489361702</v>
      </c>
      <c r="J8" s="19" t="s">
        <v>35</v>
      </c>
    </row>
    <row r="9" s="20" customFormat="true" ht="60" hidden="false" customHeight="true" outlineLevel="0" collapsed="false">
      <c r="A9" s="11" t="s">
        <v>36</v>
      </c>
      <c r="B9" s="21" t="s">
        <v>37</v>
      </c>
      <c r="C9" s="13" t="s">
        <v>24</v>
      </c>
      <c r="D9" s="14" t="s">
        <v>38</v>
      </c>
      <c r="E9" s="15" t="n">
        <v>530000</v>
      </c>
      <c r="F9" s="16" t="n">
        <v>522000</v>
      </c>
      <c r="G9" s="16" t="n">
        <v>522000</v>
      </c>
      <c r="H9" s="17" t="n">
        <f aca="false">E9-G9</f>
        <v>8000</v>
      </c>
      <c r="I9" s="18" t="n">
        <f aca="false">G9/F9</f>
        <v>1</v>
      </c>
      <c r="J9" s="19" t="s">
        <v>39</v>
      </c>
    </row>
    <row r="10" s="20" customFormat="true" ht="60" hidden="false" customHeight="true" outlineLevel="0" collapsed="false">
      <c r="A10" s="11" t="s">
        <v>40</v>
      </c>
      <c r="B10" s="21" t="s">
        <v>41</v>
      </c>
      <c r="C10" s="13" t="s">
        <v>42</v>
      </c>
      <c r="D10" s="14" t="s">
        <v>43</v>
      </c>
      <c r="E10" s="15" t="n">
        <v>900000</v>
      </c>
      <c r="F10" s="16" t="n">
        <v>900000</v>
      </c>
      <c r="G10" s="16" t="n">
        <v>900000</v>
      </c>
      <c r="H10" s="17" t="n">
        <f aca="false">E10-G10</f>
        <v>0</v>
      </c>
      <c r="I10" s="18" t="n">
        <f aca="false">G10/F10</f>
        <v>1</v>
      </c>
      <c r="J10" s="19" t="s">
        <v>44</v>
      </c>
    </row>
    <row r="11" s="20" customFormat="true" ht="60" hidden="false" customHeight="true" outlineLevel="0" collapsed="false">
      <c r="A11" s="11" t="s">
        <v>45</v>
      </c>
      <c r="B11" s="12" t="s">
        <v>46</v>
      </c>
      <c r="C11" s="13" t="s">
        <v>47</v>
      </c>
      <c r="D11" s="14" t="s">
        <v>48</v>
      </c>
      <c r="E11" s="15" t="n">
        <v>1000000</v>
      </c>
      <c r="F11" s="16" t="n">
        <v>1000000</v>
      </c>
      <c r="G11" s="16" t="n">
        <v>1000000</v>
      </c>
      <c r="H11" s="17" t="n">
        <f aca="false">E11-G11</f>
        <v>0</v>
      </c>
      <c r="I11" s="18" t="n">
        <f aca="false">G11/F11</f>
        <v>1</v>
      </c>
      <c r="J11" s="19" t="s">
        <v>49</v>
      </c>
    </row>
    <row r="12" s="20" customFormat="true" ht="60" hidden="false" customHeight="true" outlineLevel="0" collapsed="false">
      <c r="A12" s="11" t="s">
        <v>50</v>
      </c>
      <c r="B12" s="21" t="s">
        <v>51</v>
      </c>
      <c r="C12" s="13" t="s">
        <v>52</v>
      </c>
      <c r="D12" s="14" t="s">
        <v>53</v>
      </c>
      <c r="E12" s="15" t="n">
        <v>445500</v>
      </c>
      <c r="F12" s="16" t="n">
        <v>442860</v>
      </c>
      <c r="G12" s="16" t="n">
        <v>442200</v>
      </c>
      <c r="H12" s="17" t="n">
        <f aca="false">E12-G12</f>
        <v>3300</v>
      </c>
      <c r="I12" s="18" t="n">
        <f aca="false">G12/F12</f>
        <v>0.998509687034277</v>
      </c>
      <c r="J12" s="19" t="s">
        <v>18</v>
      </c>
    </row>
    <row r="13" s="20" customFormat="true" ht="60" hidden="false" customHeight="true" outlineLevel="0" collapsed="false">
      <c r="A13" s="11" t="s">
        <v>54</v>
      </c>
      <c r="B13" s="21" t="s">
        <v>55</v>
      </c>
      <c r="C13" s="13" t="s">
        <v>56</v>
      </c>
      <c r="D13" s="14" t="s">
        <v>57</v>
      </c>
      <c r="E13" s="15" t="n">
        <v>1200000</v>
      </c>
      <c r="F13" s="16" t="n">
        <v>1170000</v>
      </c>
      <c r="G13" s="16" t="n">
        <v>1170000</v>
      </c>
      <c r="H13" s="17" t="n">
        <f aca="false">E13-G13</f>
        <v>30000</v>
      </c>
      <c r="I13" s="18" t="n">
        <f aca="false">G13/F13</f>
        <v>1</v>
      </c>
      <c r="J13" s="19" t="s">
        <v>58</v>
      </c>
    </row>
    <row r="14" s="20" customFormat="true" ht="60" hidden="false" customHeight="true" outlineLevel="0" collapsed="false">
      <c r="A14" s="11" t="s">
        <v>59</v>
      </c>
      <c r="B14" s="12" t="s">
        <v>60</v>
      </c>
      <c r="C14" s="13" t="s">
        <v>56</v>
      </c>
      <c r="D14" s="14" t="s">
        <v>57</v>
      </c>
      <c r="E14" s="15" t="n">
        <v>633500</v>
      </c>
      <c r="F14" s="16" t="n">
        <v>580000</v>
      </c>
      <c r="G14" s="16" t="n">
        <v>454091</v>
      </c>
      <c r="H14" s="17" t="n">
        <f aca="false">E14-G14</f>
        <v>179409</v>
      </c>
      <c r="I14" s="18" t="n">
        <f aca="false">G14/F14</f>
        <v>0.782915517241379</v>
      </c>
      <c r="J14" s="19" t="s">
        <v>61</v>
      </c>
    </row>
    <row r="15" s="20" customFormat="true" ht="60" hidden="false" customHeight="true" outlineLevel="0" collapsed="false">
      <c r="A15" s="11" t="s">
        <v>62</v>
      </c>
      <c r="B15" s="12" t="s">
        <v>63</v>
      </c>
      <c r="C15" s="13" t="s">
        <v>64</v>
      </c>
      <c r="D15" s="14" t="s">
        <v>65</v>
      </c>
      <c r="E15" s="15" t="n">
        <v>864800</v>
      </c>
      <c r="F15" s="16" t="n">
        <v>859800</v>
      </c>
      <c r="G15" s="16" t="n">
        <v>850000</v>
      </c>
      <c r="H15" s="17" t="n">
        <f aca="false">E15-G15</f>
        <v>14800</v>
      </c>
      <c r="I15" s="18" t="n">
        <f aca="false">G15/F15</f>
        <v>0.988602000465225</v>
      </c>
      <c r="J15" s="19" t="s">
        <v>66</v>
      </c>
    </row>
    <row r="16" s="20" customFormat="true" ht="60" hidden="false" customHeight="true" outlineLevel="0" collapsed="false">
      <c r="A16" s="11" t="s">
        <v>67</v>
      </c>
      <c r="B16" s="12" t="s">
        <v>68</v>
      </c>
      <c r="C16" s="13" t="s">
        <v>69</v>
      </c>
      <c r="D16" s="14" t="s">
        <v>70</v>
      </c>
      <c r="E16" s="15" t="n">
        <v>500000</v>
      </c>
      <c r="F16" s="16" t="n">
        <v>450000</v>
      </c>
      <c r="G16" s="16" t="n">
        <v>418000</v>
      </c>
      <c r="H16" s="17" t="n">
        <f aca="false">E16-G16</f>
        <v>82000</v>
      </c>
      <c r="I16" s="18" t="n">
        <f aca="false">G16/F16</f>
        <v>0.928888888888889</v>
      </c>
      <c r="J16" s="19" t="s">
        <v>71</v>
      </c>
    </row>
    <row r="17" s="23" customFormat="true" ht="30.75" hidden="false" customHeight="true" outlineLevel="0" collapsed="false">
      <c r="A17" s="22" t="s">
        <v>7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6.5" hidden="false" customHeight="false" outlineLevel="0" collapsed="false">
      <c r="G18" s="24"/>
    </row>
  </sheetData>
  <mergeCells count="2">
    <mergeCell ref="A1:J1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9:21:52Z</cp:lastPrinted>
  <dcterms:modified xsi:type="dcterms:W3CDTF">2025-07-01T0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