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4230220052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.6L-58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2026</t>
    </r>
    <r>
      <rPr>
        <sz val="12"/>
        <rFont val="Noto Sans"/>
        <family val="2"/>
      </rPr>
      <t xml:space="preserve">馬到成功金門高粱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玻璃瓶</t>
    </r>
  </si>
  <si>
    <t xml:space="preserve">金門酒廠實業股份有限公司</t>
  </si>
  <si>
    <t xml:space="preserve">呂國正</t>
  </si>
  <si>
    <t xml:space="preserve">台灣玻璃工業股份有限公司 </t>
  </si>
  <si>
    <t xml:space="preserve">N114230220053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.75L-58</t>
    </r>
    <r>
      <rPr>
        <sz val="12"/>
        <rFont val="Noto Sans"/>
        <family val="2"/>
      </rPr>
      <t xml:space="preserve">度金燦迎春、祥榮端日、禧崇慶月共用封套</t>
    </r>
  </si>
  <si>
    <t xml:space="preserve">蔡承文</t>
  </si>
  <si>
    <t xml:space="preserve">富亞士企業有限公司</t>
  </si>
  <si>
    <t xml:space="preserve">N114230220054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包裝廠購置柴油牽引車一台</t>
    </r>
  </si>
  <si>
    <t xml:space="preserve">黃金財</t>
  </si>
  <si>
    <t xml:space="preserve">莘泰堆高機有限公司</t>
  </si>
  <si>
    <t xml:space="preserve">N114230820056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門縣老舊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路燈燈具汰換案</t>
    </r>
  </si>
  <si>
    <t xml:space="preserve">金門縣養護工程所</t>
  </si>
  <si>
    <t xml:space="preserve">周偉強</t>
  </si>
  <si>
    <t xml:space="preserve">沈長松工程有限公司</t>
  </si>
  <si>
    <t xml:space="preserve">N114230220057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.75L-58.9</t>
    </r>
    <r>
      <rPr>
        <sz val="12"/>
        <rFont val="Noto Sans"/>
        <family val="2"/>
      </rPr>
      <t xml:space="preserve">度金門威士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瓶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木盒等六項</t>
    </r>
  </si>
  <si>
    <t xml:space="preserve">黃瑩潔</t>
  </si>
  <si>
    <t xml:space="preserve">寵恩企業股份有限公司</t>
  </si>
  <si>
    <t xml:space="preserve">N114220920064</t>
  </si>
  <si>
    <r>
      <rPr>
        <sz val="12"/>
        <rFont val="Noto Sans"/>
        <family val="2"/>
      </rPr>
      <t xml:space="preserve">金門縣林務所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租用重型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契約</t>
    </r>
    <r>
      <rPr>
        <sz val="12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靖川工程實業有限公司</t>
  </si>
  <si>
    <t xml:space="preserve">N114221120067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採購浮性鱸魚飼料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(30 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</t>
    </r>
  </si>
  <si>
    <t xml:space="preserve">金門縣水產試驗所</t>
  </si>
  <si>
    <t xml:space="preserve">陳俊源</t>
  </si>
  <si>
    <t xml:space="preserve">東立飼料工業股份有限公司</t>
  </si>
  <si>
    <t xml:space="preserve">N114320620069</t>
  </si>
  <si>
    <r>
      <rPr>
        <sz val="12"/>
        <rFont val="Noto Sans"/>
        <family val="2"/>
      </rPr>
      <t xml:space="preserve">開瑄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購置幼兒園增班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固定金額決標</t>
    </r>
    <r>
      <rPr>
        <sz val="12"/>
        <rFont val="標楷體"/>
        <family val="4"/>
        <charset val="136"/>
      </rPr>
      <t xml:space="preserve">)</t>
    </r>
  </si>
  <si>
    <t xml:space="preserve">金門縣金湖鎮開瑄國民小學</t>
  </si>
  <si>
    <t xml:space="preserve">傅淑媛</t>
  </si>
  <si>
    <t xml:space="preserve">景美室內裝修有限公司</t>
  </si>
  <si>
    <t xml:space="preserve">N114210620072</t>
  </si>
  <si>
    <r>
      <rPr>
        <sz val="12"/>
        <rFont val="Noto Sans"/>
        <family val="2"/>
      </rPr>
      <t xml:space="preserve">金門縣消防局金沙分隊廳舍鋁窗更新財物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安裝</t>
    </r>
    <r>
      <rPr>
        <sz val="12"/>
        <rFont val="標楷體"/>
        <family val="4"/>
        <charset val="136"/>
      </rPr>
      <t xml:space="preserve">)</t>
    </r>
  </si>
  <si>
    <t xml:space="preserve">金門縣消防局</t>
  </si>
  <si>
    <t xml:space="preserve">王毓蘭</t>
  </si>
  <si>
    <t xml:space="preserve">創百川企業社</t>
  </si>
  <si>
    <t xml:space="preserve">N114230220075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.75L-52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sonare</t>
    </r>
    <r>
      <rPr>
        <sz val="12"/>
        <rFont val="Noto Sans"/>
        <family val="2"/>
      </rPr>
      <t xml:space="preserve">奏鳴曲金門高粱酒外盒等兩項</t>
    </r>
  </si>
  <si>
    <t xml:space="preserve">瑞滄企業商行</t>
  </si>
  <si>
    <t xml:space="preserve">N114210220076</t>
  </si>
  <si>
    <r>
      <rPr>
        <sz val="12"/>
        <rFont val="Noto Sans"/>
        <family val="2"/>
      </rPr>
      <t xml:space="preserve">金門縣衛生局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婦科檢查台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金門縣衛生局</t>
  </si>
  <si>
    <t xml:space="preserve">蔡佳宏</t>
  </si>
  <si>
    <t xml:space="preserve">雅科企業股份有限公司</t>
  </si>
  <si>
    <t xml:space="preserve">N114210620080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消防車及救護車黏貼反光標識</t>
    </r>
  </si>
  <si>
    <t xml:space="preserve">林珮純</t>
  </si>
  <si>
    <t xml:space="preserve">承琳商行</t>
  </si>
  <si>
    <t xml:space="preserve">N114230820082</t>
  </si>
  <si>
    <t xml:space="preserve">金門縣養護工程所冷氣汰換額外項採購</t>
  </si>
  <si>
    <t xml:space="preserve">呂顓佑</t>
  </si>
  <si>
    <t xml:space="preserve">金樂工程有限公司</t>
  </si>
  <si>
    <t xml:space="preserve">N114321620083</t>
  </si>
  <si>
    <r>
      <rPr>
        <sz val="12"/>
        <rFont val="Noto Sans"/>
        <family val="2"/>
      </rPr>
      <t xml:space="preserve">湖埔國小資訊設備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安裝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固定金額決標</t>
    </r>
    <r>
      <rPr>
        <sz val="12"/>
        <rFont val="標楷體"/>
        <family val="4"/>
        <charset val="136"/>
      </rPr>
      <t xml:space="preserve">)</t>
    </r>
  </si>
  <si>
    <t xml:space="preserve">金門縣金寧鄉湖埔國民小學</t>
  </si>
  <si>
    <t xml:space="preserve">李志翔</t>
  </si>
  <si>
    <t xml:space="preserve">天誠電腦資訊有限公司</t>
  </si>
  <si>
    <t xml:space="preserve">N114310120085</t>
  </si>
  <si>
    <r>
      <rPr>
        <sz val="12"/>
        <rFont val="Noto Sans"/>
        <family val="2"/>
      </rPr>
      <t xml:space="preserve">金城國中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消防安全設備限期改善</t>
    </r>
  </si>
  <si>
    <t xml:space="preserve">金門縣立金城國民中學</t>
  </si>
  <si>
    <t xml:space="preserve">許光前</t>
  </si>
  <si>
    <t xml:space="preserve">長安消防工程行</t>
  </si>
  <si>
    <t xml:space="preserve">N114230220093</t>
  </si>
  <si>
    <t xml:space="preserve">林兜坑道電氣設備購置案</t>
  </si>
  <si>
    <t xml:space="preserve">余建勝</t>
  </si>
  <si>
    <t xml:space="preserve">才富有限公司金門分公司</t>
  </si>
  <si>
    <t xml:space="preserve">N114321520094</t>
  </si>
  <si>
    <r>
      <rPr>
        <sz val="12"/>
        <rFont val="Noto Sans"/>
        <family val="2"/>
      </rPr>
      <t xml:space="preserve">金鼎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電腦教室高架地板汰換更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固定金額給付</t>
    </r>
    <r>
      <rPr>
        <sz val="12"/>
        <rFont val="標楷體"/>
        <family val="4"/>
        <charset val="136"/>
      </rPr>
      <t xml:space="preserve">)</t>
    </r>
  </si>
  <si>
    <t xml:space="preserve">金門縣金寧鄉金鼎國民小學</t>
  </si>
  <si>
    <t xml:space="preserve">李昕霖</t>
  </si>
  <si>
    <t xml:space="preserve">築遠土木包工業</t>
  </si>
  <si>
    <t xml:space="preserve">N114320820095</t>
  </si>
  <si>
    <r>
      <rPr>
        <sz val="12"/>
        <rFont val="Noto Sans"/>
        <family val="2"/>
      </rPr>
      <t xml:space="preserve">柏村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樂器採購</t>
    </r>
  </si>
  <si>
    <t xml:space="preserve">金門縣金湖鎮柏村國民小學</t>
  </si>
  <si>
    <t xml:space="preserve">洪希忠</t>
  </si>
  <si>
    <t xml:space="preserve">弦樂視界文化事業有限公司</t>
  </si>
  <si>
    <t xml:space="preserve">N114230220096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.6L-58</t>
    </r>
    <r>
      <rPr>
        <sz val="12"/>
        <rFont val="Noto Sans"/>
        <family val="2"/>
      </rPr>
      <t xml:space="preserve">度金門高粱酒好事連連外盒</t>
    </r>
  </si>
  <si>
    <t xml:space="preserve">德星紙器股份有限公司</t>
  </si>
  <si>
    <t xml:space="preserve">N114220820097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採購泥炭土</t>
    </r>
    <r>
      <rPr>
        <sz val="12"/>
        <rFont val="標楷體"/>
        <family val="4"/>
        <charset val="136"/>
      </rPr>
      <t xml:space="preserve">924</t>
    </r>
    <r>
      <rPr>
        <sz val="12"/>
        <rFont val="Noto Sans"/>
        <family val="2"/>
      </rPr>
      <t xml:space="preserve">包」</t>
    </r>
  </si>
  <si>
    <t xml:space="preserve">金門縣農業試驗所</t>
  </si>
  <si>
    <t xml:space="preserve">唐嘉御</t>
  </si>
  <si>
    <t xml:space="preserve">花滿行</t>
  </si>
  <si>
    <t xml:space="preserve">N114321920098</t>
  </si>
  <si>
    <r>
      <rPr>
        <sz val="12"/>
        <rFont val="Noto Sans"/>
        <family val="2"/>
      </rPr>
      <t xml:space="preserve">西口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資訊設備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固定金額給付</t>
    </r>
    <r>
      <rPr>
        <sz val="12"/>
        <rFont val="標楷體"/>
        <family val="4"/>
        <charset val="136"/>
      </rPr>
      <t xml:space="preserve">)</t>
    </r>
  </si>
  <si>
    <t xml:space="preserve">金門縣烈嶼鄉西口國民小學</t>
  </si>
  <si>
    <t xml:space="preserve">翁銪晨</t>
  </si>
  <si>
    <t xml:space="preserve">金門昕澄資訊有限公司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20" customFormat="tru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2520000</v>
      </c>
      <c r="F3" s="16" t="n">
        <v>2340000</v>
      </c>
      <c r="G3" s="16" t="n">
        <v>2016000</v>
      </c>
      <c r="H3" s="17" t="n">
        <f aca="false">E3-G3</f>
        <v>504000</v>
      </c>
      <c r="I3" s="18" t="n">
        <f aca="false">G3/F3</f>
        <v>0.861538461538462</v>
      </c>
      <c r="J3" s="19" t="s">
        <v>15</v>
      </c>
    </row>
    <row r="4" s="20" customFormat="true" ht="60" hidden="false" customHeight="true" outlineLevel="0" collapsed="false">
      <c r="A4" s="11" t="s">
        <v>16</v>
      </c>
      <c r="B4" s="12" t="s">
        <v>17</v>
      </c>
      <c r="C4" s="13" t="s">
        <v>13</v>
      </c>
      <c r="D4" s="14" t="s">
        <v>18</v>
      </c>
      <c r="E4" s="15" t="n">
        <v>216000</v>
      </c>
      <c r="F4" s="16" t="n">
        <v>209500</v>
      </c>
      <c r="G4" s="16" t="n">
        <v>186000</v>
      </c>
      <c r="H4" s="17" t="n">
        <f aca="false">E4-G4</f>
        <v>30000</v>
      </c>
      <c r="I4" s="18" t="n">
        <f aca="false">G4/F4</f>
        <v>0.88782816229117</v>
      </c>
      <c r="J4" s="19" t="s">
        <v>19</v>
      </c>
    </row>
    <row r="5" s="20" customFormat="true" ht="60" hidden="false" customHeight="true" outlineLevel="0" collapsed="false">
      <c r="A5" s="11" t="s">
        <v>20</v>
      </c>
      <c r="B5" s="12" t="s">
        <v>21</v>
      </c>
      <c r="C5" s="13" t="s">
        <v>13</v>
      </c>
      <c r="D5" s="14" t="s">
        <v>22</v>
      </c>
      <c r="E5" s="15" t="n">
        <v>1595000</v>
      </c>
      <c r="F5" s="16" t="n">
        <v>1450000</v>
      </c>
      <c r="G5" s="16" t="n">
        <v>1410000</v>
      </c>
      <c r="H5" s="17" t="n">
        <f aca="false">E5-G5</f>
        <v>185000</v>
      </c>
      <c r="I5" s="18" t="n">
        <f aca="false">G5/F5</f>
        <v>0.972413793103448</v>
      </c>
      <c r="J5" s="19" t="s">
        <v>23</v>
      </c>
    </row>
    <row r="6" s="20" customFormat="true" ht="60" hidden="false" customHeight="true" outlineLevel="0" collapsed="false">
      <c r="A6" s="11" t="s">
        <v>24</v>
      </c>
      <c r="B6" s="12" t="s">
        <v>25</v>
      </c>
      <c r="C6" s="13" t="s">
        <v>26</v>
      </c>
      <c r="D6" s="14" t="s">
        <v>27</v>
      </c>
      <c r="E6" s="15" t="n">
        <v>3800000</v>
      </c>
      <c r="F6" s="16" t="n">
        <v>3325000</v>
      </c>
      <c r="G6" s="16" t="n">
        <v>2780000</v>
      </c>
      <c r="H6" s="17" t="n">
        <f aca="false">E6-G6</f>
        <v>1020000</v>
      </c>
      <c r="I6" s="18" t="n">
        <f aca="false">G6/F6</f>
        <v>0.83609022556391</v>
      </c>
      <c r="J6" s="19" t="s">
        <v>28</v>
      </c>
    </row>
    <row r="7" s="20" customFormat="true" ht="60" hidden="false" customHeight="true" outlineLevel="0" collapsed="false">
      <c r="A7" s="11" t="s">
        <v>29</v>
      </c>
      <c r="B7" s="12" t="s">
        <v>30</v>
      </c>
      <c r="C7" s="13" t="s">
        <v>13</v>
      </c>
      <c r="D7" s="14" t="s">
        <v>31</v>
      </c>
      <c r="E7" s="15" t="n">
        <v>651900</v>
      </c>
      <c r="F7" s="16" t="n">
        <v>600000</v>
      </c>
      <c r="G7" s="16" t="n">
        <v>597700</v>
      </c>
      <c r="H7" s="17" t="n">
        <f aca="false">E7-G7</f>
        <v>54200</v>
      </c>
      <c r="I7" s="18" t="n">
        <f aca="false">G7/F7</f>
        <v>0.996166666666667</v>
      </c>
      <c r="J7" s="19" t="s">
        <v>32</v>
      </c>
    </row>
    <row r="8" s="20" customFormat="true" ht="60" hidden="false" customHeight="true" outlineLevel="0" collapsed="false">
      <c r="A8" s="11" t="s">
        <v>33</v>
      </c>
      <c r="B8" s="21" t="s">
        <v>34</v>
      </c>
      <c r="C8" s="13" t="s">
        <v>35</v>
      </c>
      <c r="D8" s="14" t="s">
        <v>36</v>
      </c>
      <c r="E8" s="15" t="n">
        <v>2500000</v>
      </c>
      <c r="F8" s="16" t="n">
        <v>2440000</v>
      </c>
      <c r="G8" s="16" t="n">
        <v>2440000</v>
      </c>
      <c r="H8" s="17" t="n">
        <f aca="false">E8-G8</f>
        <v>60000</v>
      </c>
      <c r="I8" s="18" t="n">
        <f aca="false">G8/F8</f>
        <v>1</v>
      </c>
      <c r="J8" s="19" t="s">
        <v>37</v>
      </c>
    </row>
    <row r="9" s="20" customFormat="true" ht="60" hidden="false" customHeight="true" outlineLevel="0" collapsed="false">
      <c r="A9" s="11" t="s">
        <v>38</v>
      </c>
      <c r="B9" s="12" t="s">
        <v>39</v>
      </c>
      <c r="C9" s="13" t="s">
        <v>40</v>
      </c>
      <c r="D9" s="14" t="s">
        <v>41</v>
      </c>
      <c r="E9" s="15" t="n">
        <v>950000</v>
      </c>
      <c r="F9" s="16" t="n">
        <v>930000</v>
      </c>
      <c r="G9" s="16" t="n">
        <v>885000</v>
      </c>
      <c r="H9" s="17" t="n">
        <f aca="false">E9-G9</f>
        <v>65000</v>
      </c>
      <c r="I9" s="18" t="n">
        <f aca="false">G9/F9</f>
        <v>0.951612903225807</v>
      </c>
      <c r="J9" s="19" t="s">
        <v>42</v>
      </c>
    </row>
    <row r="10" s="20" customFormat="true" ht="60" hidden="false" customHeight="true" outlineLevel="0" collapsed="false">
      <c r="A10" s="11" t="s">
        <v>43</v>
      </c>
      <c r="B10" s="21" t="s">
        <v>44</v>
      </c>
      <c r="C10" s="13" t="s">
        <v>45</v>
      </c>
      <c r="D10" s="14" t="s">
        <v>46</v>
      </c>
      <c r="E10" s="15" t="n">
        <v>444160</v>
      </c>
      <c r="F10" s="16" t="n">
        <v>444160</v>
      </c>
      <c r="G10" s="16" t="n">
        <v>444160</v>
      </c>
      <c r="H10" s="17" t="n">
        <f aca="false">E10-G10</f>
        <v>0</v>
      </c>
      <c r="I10" s="18" t="n">
        <f aca="false">G10/F10</f>
        <v>1</v>
      </c>
      <c r="J10" s="19" t="s">
        <v>47</v>
      </c>
    </row>
    <row r="11" s="20" customFormat="true" ht="60" hidden="false" customHeight="true" outlineLevel="0" collapsed="false">
      <c r="A11" s="11" t="s">
        <v>48</v>
      </c>
      <c r="B11" s="21" t="s">
        <v>49</v>
      </c>
      <c r="C11" s="13" t="s">
        <v>50</v>
      </c>
      <c r="D11" s="14" t="s">
        <v>51</v>
      </c>
      <c r="E11" s="15" t="n">
        <v>1200000</v>
      </c>
      <c r="F11" s="16" t="n">
        <v>1190000</v>
      </c>
      <c r="G11" s="16" t="n">
        <v>916000</v>
      </c>
      <c r="H11" s="17" t="n">
        <f aca="false">E11-G11</f>
        <v>284000</v>
      </c>
      <c r="I11" s="18" t="n">
        <f aca="false">G11/F11</f>
        <v>0.769747899159664</v>
      </c>
      <c r="J11" s="19" t="s">
        <v>52</v>
      </c>
    </row>
    <row r="12" s="20" customFormat="true" ht="60" hidden="false" customHeight="true" outlineLevel="0" collapsed="false">
      <c r="A12" s="11" t="s">
        <v>53</v>
      </c>
      <c r="B12" s="12" t="s">
        <v>54</v>
      </c>
      <c r="C12" s="13" t="s">
        <v>13</v>
      </c>
      <c r="D12" s="14" t="s">
        <v>31</v>
      </c>
      <c r="E12" s="15" t="n">
        <v>1870000</v>
      </c>
      <c r="F12" s="16" t="n">
        <v>1700000</v>
      </c>
      <c r="G12" s="16" t="n">
        <v>1428000</v>
      </c>
      <c r="H12" s="17" t="n">
        <f aca="false">E12-G12</f>
        <v>442000</v>
      </c>
      <c r="I12" s="18" t="n">
        <f aca="false">G12/F12</f>
        <v>0.84</v>
      </c>
      <c r="J12" s="19" t="s">
        <v>55</v>
      </c>
    </row>
    <row r="13" s="20" customFormat="true" ht="60" hidden="false" customHeight="true" outlineLevel="0" collapsed="false">
      <c r="A13" s="11" t="s">
        <v>56</v>
      </c>
      <c r="B13" s="21" t="s">
        <v>57</v>
      </c>
      <c r="C13" s="13" t="s">
        <v>58</v>
      </c>
      <c r="D13" s="14" t="s">
        <v>59</v>
      </c>
      <c r="E13" s="15" t="n">
        <v>235000</v>
      </c>
      <c r="F13" s="16" t="n">
        <v>235000</v>
      </c>
      <c r="G13" s="16" t="n">
        <v>235000</v>
      </c>
      <c r="H13" s="17" t="n">
        <f aca="false">E13-G13</f>
        <v>0</v>
      </c>
      <c r="I13" s="18" t="n">
        <f aca="false">G13/F13</f>
        <v>1</v>
      </c>
      <c r="J13" s="19" t="s">
        <v>60</v>
      </c>
    </row>
    <row r="14" s="20" customFormat="true" ht="60" hidden="false" customHeight="true" outlineLevel="0" collapsed="false">
      <c r="A14" s="11" t="s">
        <v>61</v>
      </c>
      <c r="B14" s="12" t="s">
        <v>62</v>
      </c>
      <c r="C14" s="13" t="s">
        <v>50</v>
      </c>
      <c r="D14" s="14" t="s">
        <v>63</v>
      </c>
      <c r="E14" s="15" t="n">
        <v>565000</v>
      </c>
      <c r="F14" s="16" t="n">
        <v>565000</v>
      </c>
      <c r="G14" s="16" t="n">
        <v>390000</v>
      </c>
      <c r="H14" s="17" t="n">
        <f aca="false">E14-G14</f>
        <v>175000</v>
      </c>
      <c r="I14" s="18" t="n">
        <f aca="false">G14/F14</f>
        <v>0.690265486725664</v>
      </c>
      <c r="J14" s="19" t="s">
        <v>64</v>
      </c>
    </row>
    <row r="15" s="20" customFormat="true" ht="60" hidden="false" customHeight="true" outlineLevel="0" collapsed="false">
      <c r="A15" s="11" t="s">
        <v>65</v>
      </c>
      <c r="B15" s="21" t="s">
        <v>66</v>
      </c>
      <c r="C15" s="13" t="s">
        <v>26</v>
      </c>
      <c r="D15" s="14" t="s">
        <v>67</v>
      </c>
      <c r="E15" s="15" t="n">
        <v>258750</v>
      </c>
      <c r="F15" s="16" t="n">
        <v>255272</v>
      </c>
      <c r="G15" s="16" t="n">
        <v>255000</v>
      </c>
      <c r="H15" s="17" t="n">
        <f aca="false">E15-G15</f>
        <v>3750</v>
      </c>
      <c r="I15" s="18" t="n">
        <f aca="false">G15/F15</f>
        <v>0.998934469898775</v>
      </c>
      <c r="J15" s="19" t="s">
        <v>68</v>
      </c>
    </row>
    <row r="16" s="20" customFormat="true" ht="60" hidden="false" customHeight="true" outlineLevel="0" collapsed="false">
      <c r="A16" s="11" t="s">
        <v>69</v>
      </c>
      <c r="B16" s="21" t="s">
        <v>70</v>
      </c>
      <c r="C16" s="13" t="s">
        <v>71</v>
      </c>
      <c r="D16" s="14" t="s">
        <v>72</v>
      </c>
      <c r="E16" s="15" t="n">
        <v>479000</v>
      </c>
      <c r="F16" s="16" t="n">
        <v>479000</v>
      </c>
      <c r="G16" s="16" t="n">
        <v>479000</v>
      </c>
      <c r="H16" s="17" t="n">
        <f aca="false">E16-G16</f>
        <v>0</v>
      </c>
      <c r="I16" s="18" t="n">
        <f aca="false">G16/F16</f>
        <v>1</v>
      </c>
      <c r="J16" s="19" t="s">
        <v>73</v>
      </c>
    </row>
    <row r="17" s="20" customFormat="true" ht="60" hidden="false" customHeight="true" outlineLevel="0" collapsed="false">
      <c r="A17" s="11" t="s">
        <v>74</v>
      </c>
      <c r="B17" s="21" t="s">
        <v>75</v>
      </c>
      <c r="C17" s="13" t="s">
        <v>76</v>
      </c>
      <c r="D17" s="14" t="s">
        <v>77</v>
      </c>
      <c r="E17" s="15" t="n">
        <v>538500</v>
      </c>
      <c r="F17" s="16" t="n">
        <v>489900</v>
      </c>
      <c r="G17" s="16" t="n">
        <v>436000</v>
      </c>
      <c r="H17" s="17" t="n">
        <f aca="false">E17-G17</f>
        <v>102500</v>
      </c>
      <c r="I17" s="18" t="n">
        <f aca="false">G17/F17</f>
        <v>0.889977546438049</v>
      </c>
      <c r="J17" s="19" t="s">
        <v>78</v>
      </c>
    </row>
    <row r="18" s="20" customFormat="true" ht="60" hidden="false" customHeight="true" outlineLevel="0" collapsed="false">
      <c r="A18" s="11" t="s">
        <v>79</v>
      </c>
      <c r="B18" s="21" t="s">
        <v>80</v>
      </c>
      <c r="C18" s="13" t="s">
        <v>13</v>
      </c>
      <c r="D18" s="14" t="s">
        <v>81</v>
      </c>
      <c r="E18" s="15" t="n">
        <v>7331256</v>
      </c>
      <c r="F18" s="16" t="n">
        <v>6668000</v>
      </c>
      <c r="G18" s="16" t="n">
        <v>5994000</v>
      </c>
      <c r="H18" s="17" t="n">
        <f aca="false">E18-G18</f>
        <v>1337256</v>
      </c>
      <c r="I18" s="18" t="n">
        <f aca="false">G18/F18</f>
        <v>0.898920215956809</v>
      </c>
      <c r="J18" s="19" t="s">
        <v>82</v>
      </c>
    </row>
    <row r="19" s="20" customFormat="true" ht="60" hidden="false" customHeight="true" outlineLevel="0" collapsed="false">
      <c r="A19" s="11" t="s">
        <v>83</v>
      </c>
      <c r="B19" s="21" t="s">
        <v>84</v>
      </c>
      <c r="C19" s="13" t="s">
        <v>85</v>
      </c>
      <c r="D19" s="14" t="s">
        <v>86</v>
      </c>
      <c r="E19" s="15" t="n">
        <v>272000</v>
      </c>
      <c r="F19" s="16" t="n">
        <v>272000</v>
      </c>
      <c r="G19" s="16" t="n">
        <v>272000</v>
      </c>
      <c r="H19" s="17" t="n">
        <f aca="false">E19-G19</f>
        <v>0</v>
      </c>
      <c r="I19" s="18" t="n">
        <f aca="false">G19/F19</f>
        <v>1</v>
      </c>
      <c r="J19" s="19" t="s">
        <v>87</v>
      </c>
    </row>
    <row r="20" s="20" customFormat="true" ht="60" hidden="false" customHeight="true" outlineLevel="0" collapsed="false">
      <c r="A20" s="11" t="s">
        <v>88</v>
      </c>
      <c r="B20" s="21" t="s">
        <v>89</v>
      </c>
      <c r="C20" s="13" t="s">
        <v>90</v>
      </c>
      <c r="D20" s="14" t="s">
        <v>91</v>
      </c>
      <c r="E20" s="15" t="n">
        <v>210000</v>
      </c>
      <c r="F20" s="16" t="n">
        <v>209000</v>
      </c>
      <c r="G20" s="16" t="n">
        <v>209000</v>
      </c>
      <c r="H20" s="17" t="n">
        <f aca="false">E20-G20</f>
        <v>1000</v>
      </c>
      <c r="I20" s="18" t="n">
        <f aca="false">G20/F20</f>
        <v>1</v>
      </c>
      <c r="J20" s="19" t="s">
        <v>92</v>
      </c>
    </row>
    <row r="21" s="20" customFormat="true" ht="60" hidden="false" customHeight="true" outlineLevel="0" collapsed="false">
      <c r="A21" s="11" t="s">
        <v>93</v>
      </c>
      <c r="B21" s="12" t="s">
        <v>94</v>
      </c>
      <c r="C21" s="13" t="s">
        <v>13</v>
      </c>
      <c r="D21" s="14" t="s">
        <v>31</v>
      </c>
      <c r="E21" s="15" t="n">
        <v>380000</v>
      </c>
      <c r="F21" s="16" t="n">
        <v>374000</v>
      </c>
      <c r="G21" s="16" t="n">
        <v>309889</v>
      </c>
      <c r="H21" s="17" t="n">
        <f aca="false">E21-G21</f>
        <v>70111</v>
      </c>
      <c r="I21" s="18" t="n">
        <f aca="false">G21/F21</f>
        <v>0.828580213903743</v>
      </c>
      <c r="J21" s="19" t="s">
        <v>95</v>
      </c>
    </row>
    <row r="22" s="20" customFormat="true" ht="60" hidden="false" customHeight="true" outlineLevel="0" collapsed="false">
      <c r="A22" s="11" t="s">
        <v>96</v>
      </c>
      <c r="B22" s="21" t="s">
        <v>97</v>
      </c>
      <c r="C22" s="13" t="s">
        <v>98</v>
      </c>
      <c r="D22" s="14" t="s">
        <v>99</v>
      </c>
      <c r="E22" s="15" t="n">
        <v>508200</v>
      </c>
      <c r="F22" s="16" t="n">
        <v>420000</v>
      </c>
      <c r="G22" s="16" t="n">
        <v>415800</v>
      </c>
      <c r="H22" s="17" t="n">
        <f aca="false">E22-G22</f>
        <v>92400</v>
      </c>
      <c r="I22" s="18" t="n">
        <f aca="false">G22/F22</f>
        <v>0.99</v>
      </c>
      <c r="J22" s="19" t="s">
        <v>100</v>
      </c>
    </row>
    <row r="23" s="20" customFormat="true" ht="60" hidden="false" customHeight="true" outlineLevel="0" collapsed="false">
      <c r="A23" s="11" t="s">
        <v>101</v>
      </c>
      <c r="B23" s="21" t="s">
        <v>102</v>
      </c>
      <c r="C23" s="13" t="s">
        <v>103</v>
      </c>
      <c r="D23" s="14" t="s">
        <v>104</v>
      </c>
      <c r="E23" s="15" t="n">
        <v>150000</v>
      </c>
      <c r="F23" s="16" t="n">
        <v>150000</v>
      </c>
      <c r="G23" s="16" t="n">
        <v>150000</v>
      </c>
      <c r="H23" s="17" t="n">
        <f aca="false">E23-G23</f>
        <v>0</v>
      </c>
      <c r="I23" s="18" t="n">
        <f aca="false">G23/F23</f>
        <v>1</v>
      </c>
      <c r="J23" s="19" t="s">
        <v>105</v>
      </c>
    </row>
    <row r="24" customFormat="false" ht="30.75" hidden="false" customHeight="true" outlineLevel="0" collapsed="false">
      <c r="A24" s="22" t="s">
        <v>106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6.5" hidden="false" customHeight="false" outlineLevel="0" collapsed="false">
      <c r="G25" s="23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9:21:52Z</cp:lastPrinted>
  <dcterms:modified xsi:type="dcterms:W3CDTF">2025-06-02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