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8">
  <si>
    <r>
      <rPr>
        <b val="true"/>
        <sz val="14"/>
        <color rgb="FF000000"/>
        <rFont val="Noto Sans"/>
        <family val="2"/>
      </rPr>
      <t xml:space="preserve">金門縣採購招標所</t>
    </r>
    <r>
      <rPr>
        <b val="true"/>
        <sz val="14"/>
        <color rgb="FF000000"/>
        <rFont val="標楷體"/>
        <family val="4"/>
        <charset val="136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4</t>
    </r>
    <r>
      <rPr>
        <b val="true"/>
        <sz val="14"/>
        <color rgb="FF000000"/>
        <rFont val="Noto Sans"/>
        <family val="2"/>
      </rPr>
      <t xml:space="preserve">月份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財物類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開標情形月報表</t>
    </r>
  </si>
  <si>
    <t xml:space="preserve">案號</t>
  </si>
  <si>
    <t xml:space="preserve">標的名稱</t>
  </si>
  <si>
    <t xml:space="preserve">洽辦機關</t>
  </si>
  <si>
    <t xml:space="preserve">承辧人</t>
  </si>
  <si>
    <r>
      <rPr>
        <sz val="12"/>
        <color rgb="FF000000"/>
        <rFont val="Noto Sans"/>
        <family val="2"/>
      </rPr>
      <t xml:space="preserve">預算金額
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底價
</t>
    </r>
    <r>
      <rPr>
        <sz val="12"/>
        <color rgb="FF000000"/>
        <rFont val="標楷體"/>
        <family val="4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決標價
</t>
    </r>
    <r>
      <rPr>
        <sz val="12"/>
        <color rgb="FF000000"/>
        <rFont val="標楷體"/>
        <family val="4"/>
        <charset val="136"/>
      </rPr>
      <t xml:space="preserve">C</t>
    </r>
  </si>
  <si>
    <r>
      <rPr>
        <sz val="12"/>
        <color rgb="FF000000"/>
        <rFont val="Noto Sans"/>
        <family val="2"/>
      </rPr>
      <t xml:space="preserve">預算餘額
</t>
    </r>
    <r>
      <rPr>
        <sz val="12"/>
        <color rgb="FF000000"/>
        <rFont val="標楷體"/>
        <family val="4"/>
        <charset val="136"/>
      </rPr>
      <t xml:space="preserve">(A-C)</t>
    </r>
  </si>
  <si>
    <r>
      <rPr>
        <sz val="12"/>
        <color rgb="FF000000"/>
        <rFont val="Noto Sans"/>
        <family val="2"/>
      </rPr>
      <t xml:space="preserve">標比
</t>
    </r>
    <r>
      <rPr>
        <sz val="12"/>
        <color rgb="FF000000"/>
        <rFont val="標楷體"/>
        <family val="4"/>
        <charset val="136"/>
      </rPr>
      <t xml:space="preserve">(C/B)</t>
    </r>
  </si>
  <si>
    <t xml:space="preserve">得標廠商</t>
  </si>
  <si>
    <t xml:space="preserve">N113210620275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人命救援</t>
    </r>
    <r>
      <rPr>
        <sz val="12"/>
        <color rgb="FF000000"/>
        <rFont val="標楷體"/>
        <family val="4"/>
        <charset val="136"/>
      </rPr>
      <t xml:space="preserve">RIT</t>
    </r>
    <r>
      <rPr>
        <sz val="12"/>
        <color rgb="FF000000"/>
        <rFont val="Noto Sans"/>
        <family val="2"/>
      </rPr>
      <t xml:space="preserve">包裝備器材</t>
    </r>
  </si>
  <si>
    <t xml:space="preserve">金門縣消防局</t>
  </si>
  <si>
    <t xml:space="preserve">林珮純</t>
  </si>
  <si>
    <t xml:space="preserve">勁齊有限公司</t>
  </si>
  <si>
    <t xml:space="preserve">N113210620278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水域救生器材裝備一批</t>
    </r>
  </si>
  <si>
    <t xml:space="preserve">良和事業有限公司</t>
  </si>
  <si>
    <t xml:space="preserve">N113210620280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化災檢知偵測警報器組</t>
    </r>
  </si>
  <si>
    <t xml:space="preserve">恆翼國際股份有限公司</t>
  </si>
  <si>
    <t xml:space="preserve">N114210620015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消防人員個人防護及救援裝備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批</t>
    </r>
  </si>
  <si>
    <t xml:space="preserve">金柏利股份有限公司</t>
  </si>
  <si>
    <t xml:space="preserve">N114210620016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度行動儲能櫃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組</t>
    </r>
  </si>
  <si>
    <t xml:space="preserve">常榮華消防有限公司</t>
  </si>
  <si>
    <t xml:space="preserve">N114210620018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韌性臺灣強化各類型義消科技化訓練與精進裝備中程計畫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義消應勤裝備</t>
    </r>
  </si>
  <si>
    <t xml:space="preserve">榮格服裝有限公司</t>
  </si>
  <si>
    <t xml:space="preserve">N114230820037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度採購常溫瀝青混凝土及乳化瀝青等材料案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開口契約</t>
    </r>
    <r>
      <rPr>
        <sz val="12"/>
        <color rgb="FF000000"/>
        <rFont val="標楷體"/>
        <family val="4"/>
        <charset val="136"/>
      </rPr>
      <t xml:space="preserve">)</t>
    </r>
  </si>
  <si>
    <t xml:space="preserve">金門縣養護工程所</t>
  </si>
  <si>
    <t xml:space="preserve">陳志緯</t>
  </si>
  <si>
    <t xml:space="preserve">金軒麗實業有限公司</t>
  </si>
  <si>
    <t xml:space="preserve">N114230220039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標楷體"/>
        <family val="4"/>
        <charset val="136"/>
      </rPr>
      <t xml:space="preserve">0.75L-58</t>
    </r>
    <r>
      <rPr>
        <sz val="12"/>
        <color rgb="FF000000"/>
        <rFont val="Noto Sans"/>
        <family val="2"/>
      </rPr>
      <t xml:space="preserve">度金門高粱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地標型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瓷瓶</t>
    </r>
  </si>
  <si>
    <t xml:space="preserve">金門酒廠實業股份有限公司</t>
  </si>
  <si>
    <t xml:space="preserve">黃玥瑾</t>
  </si>
  <si>
    <t xml:space="preserve">立享陶瓷股份有限公司</t>
  </si>
  <si>
    <t xml:space="preserve">N114230220040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金酒公司購置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噸叉舉型二節式標準柴油四輪堆高機三台</t>
    </r>
  </si>
  <si>
    <t xml:space="preserve">呂一帆</t>
  </si>
  <si>
    <t xml:space="preserve">台灣動力機械有限公司</t>
  </si>
  <si>
    <t xml:space="preserve">N114210620043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度風乾用工業電扇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批</t>
    </r>
  </si>
  <si>
    <t xml:space="preserve">勝譽興業有限公司</t>
  </si>
  <si>
    <t xml:space="preserve">N114210620044</t>
  </si>
  <si>
    <r>
      <rPr>
        <sz val="12"/>
        <color rgb="FF000000"/>
        <rFont val="Noto Sans"/>
        <family val="2"/>
      </rPr>
      <t xml:space="preserve">「</t>
    </r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採購內勤人員冬季外套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批（單價決標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」</t>
    </r>
  </si>
  <si>
    <t xml:space="preserve">王毓蘭</t>
  </si>
  <si>
    <t xml:space="preserve">大將體育用品</t>
  </si>
  <si>
    <t xml:space="preserve">N114230220045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.75L-53.2</t>
    </r>
    <r>
      <rPr>
        <sz val="12"/>
        <color rgb="FF000000"/>
        <rFont val="Noto Sans"/>
        <family val="2"/>
      </rPr>
      <t xml:space="preserve">度緞金龍金門高粱酒標籤</t>
    </r>
  </si>
  <si>
    <t xml:space="preserve">蔡承文</t>
  </si>
  <si>
    <t xml:space="preserve">晴騰企業有限公司</t>
  </si>
  <si>
    <t xml:space="preserve">N114210620046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採購消防人員各式工作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批</t>
    </r>
  </si>
  <si>
    <t xml:space="preserve">張明揚</t>
  </si>
  <si>
    <t xml:space="preserve">超茂國際有限公司</t>
  </si>
  <si>
    <t xml:space="preserve">N114210620047</t>
  </si>
  <si>
    <t xml:space="preserve">機動中轉設備</t>
  </si>
  <si>
    <t xml:space="preserve">盛凱通訊有限公司</t>
  </si>
  <si>
    <t xml:space="preserve">N114230220049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金酒公司購置包裝材料</t>
    </r>
    <r>
      <rPr>
        <sz val="12"/>
        <color rgb="FF000000"/>
        <rFont val="標楷體"/>
        <family val="4"/>
        <charset val="136"/>
      </rPr>
      <t xml:space="preserve">PE</t>
    </r>
    <r>
      <rPr>
        <sz val="12"/>
        <color rgb="FF000000"/>
        <rFont val="Noto Sans"/>
        <family val="2"/>
      </rPr>
      <t xml:space="preserve">膠膜等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項</t>
    </r>
  </si>
  <si>
    <t xml:space="preserve">炎洲流通股份有限公司</t>
  </si>
  <si>
    <t xml:space="preserve">N114230820050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度路燈編號牌裝釘及系統定位更新案</t>
    </r>
  </si>
  <si>
    <t xml:space="preserve">梁育綸</t>
  </si>
  <si>
    <t xml:space="preserve">三傑物聯科技股份有限公司</t>
  </si>
  <si>
    <t xml:space="preserve">N114110120051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基層民政幹部座談紀念品–文創主題</t>
    </r>
    <r>
      <rPr>
        <sz val="12"/>
        <color rgb="FF000000"/>
        <rFont val="標楷體"/>
        <family val="4"/>
        <charset val="136"/>
      </rPr>
      <t xml:space="preserve">750cc53</t>
    </r>
    <r>
      <rPr>
        <sz val="12"/>
        <color rgb="FF000000"/>
        <rFont val="Noto Sans"/>
        <family val="2"/>
      </rPr>
      <t xml:space="preserve">度金門高粱酒（單價決標）</t>
    </r>
  </si>
  <si>
    <t xml:space="preserve">金門縣政府</t>
  </si>
  <si>
    <t xml:space="preserve">陳富吉</t>
  </si>
  <si>
    <t xml:space="preserve">金門縣陶瓷廠</t>
  </si>
  <si>
    <t xml:space="preserve">N114210120057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度冷氣機額外項目</t>
    </r>
  </si>
  <si>
    <t xml:space="preserve">金門縣警察局</t>
  </si>
  <si>
    <t xml:space="preserve">施仁凱</t>
  </si>
  <si>
    <t xml:space="preserve">金樂工程有限公司</t>
  </si>
  <si>
    <t xml:space="preserve">N114230220058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.6L-58</t>
    </r>
    <r>
      <rPr>
        <sz val="12"/>
        <color rgb="FF000000"/>
        <rFont val="Noto Sans"/>
        <family val="2"/>
      </rPr>
      <t xml:space="preserve">度</t>
    </r>
    <r>
      <rPr>
        <sz val="12"/>
        <color rgb="FF000000"/>
        <rFont val="標楷體"/>
        <family val="4"/>
        <charset val="136"/>
      </rPr>
      <t xml:space="preserve">2026</t>
    </r>
    <r>
      <rPr>
        <sz val="12"/>
        <color rgb="FF000000"/>
        <rFont val="Noto Sans"/>
        <family val="2"/>
      </rPr>
      <t xml:space="preserve">馬到成功金門高粱酒提盒</t>
    </r>
  </si>
  <si>
    <t xml:space="preserve">黃瑩潔</t>
  </si>
  <si>
    <t xml:space="preserve">彩鑫印刷事業股份有限公司</t>
  </si>
  <si>
    <t xml:space="preserve">N114320520059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充實公立國民中小學圖書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藏書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固定金額決標</t>
    </r>
    <r>
      <rPr>
        <sz val="12"/>
        <color rgb="FF000000"/>
        <rFont val="標楷體"/>
        <family val="4"/>
        <charset val="136"/>
      </rPr>
      <t xml:space="preserve">)</t>
    </r>
  </si>
  <si>
    <t xml:space="preserve">金門縣金湖鎮金湖國民小學</t>
  </si>
  <si>
    <t xml:space="preserve">李伊婷</t>
  </si>
  <si>
    <t xml:space="preserve">聯寶國際文化事業有限公司</t>
  </si>
  <si>
    <t xml:space="preserve">N114110120060</t>
  </si>
  <si>
    <r>
      <rPr>
        <sz val="12"/>
        <color rgb="FF000000"/>
        <rFont val="Noto Sans"/>
        <family val="2"/>
      </rPr>
      <t xml:space="preserve">金門迎城隍活動用帽子</t>
    </r>
    <r>
      <rPr>
        <sz val="12"/>
        <color rgb="FF000000"/>
        <rFont val="標楷體"/>
        <family val="4"/>
        <charset val="136"/>
      </rPr>
      <t xml:space="preserve">1,500</t>
    </r>
    <r>
      <rPr>
        <sz val="12"/>
        <color rgb="FF000000"/>
        <rFont val="Noto Sans"/>
        <family val="2"/>
      </rPr>
      <t xml:space="preserve">頂（單價決標）</t>
    </r>
  </si>
  <si>
    <t xml:space="preserve">李明潔</t>
  </si>
  <si>
    <t xml:space="preserve">加享企業行</t>
  </si>
  <si>
    <t xml:space="preserve">N114430720061</t>
  </si>
  <si>
    <t xml:space="preserve">八爪電動微量吸管</t>
  </si>
  <si>
    <t xml:space="preserve">金門縣動植物防疫所</t>
  </si>
  <si>
    <t xml:space="preserve">蘇芯榆</t>
  </si>
  <si>
    <t xml:space="preserve">亞璟科技有限公司</t>
  </si>
  <si>
    <t xml:space="preserve">N114221020066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度牛奶空瓶採購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價決標</t>
    </r>
    <r>
      <rPr>
        <sz val="12"/>
        <color rgb="FF000000"/>
        <rFont val="標楷體"/>
        <family val="4"/>
        <charset val="136"/>
      </rPr>
      <t xml:space="preserve">)</t>
    </r>
  </si>
  <si>
    <t xml:space="preserve">金門縣畜產試驗所</t>
  </si>
  <si>
    <t xml:space="preserve">王嵐慧</t>
  </si>
  <si>
    <t xml:space="preserve">佳美塑膠有限公司</t>
  </si>
  <si>
    <t xml:space="preserve">N114431020070</t>
  </si>
  <si>
    <r>
      <rPr>
        <sz val="12"/>
        <color rgb="FF000000"/>
        <rFont val="Noto Sans"/>
        <family val="2"/>
      </rPr>
      <t xml:space="preserve">購置</t>
    </r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全國小學田徑錦標賽器材乙批</t>
    </r>
  </si>
  <si>
    <t xml:space="preserve">金門縣立體育場</t>
  </si>
  <si>
    <t xml:space="preserve">許丕煒</t>
  </si>
  <si>
    <r>
      <rPr>
        <sz val="12"/>
        <rFont val="Noto Sans"/>
        <family val="2"/>
      </rPr>
      <t xml:space="preserve">本年度決標案件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,113</t>
    </r>
    <r>
      <rPr>
        <sz val="12"/>
        <rFont val="Noto Sans"/>
        <family val="2"/>
      </rPr>
      <t xml:space="preserve">年度決標案件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.00%"/>
    <numFmt numFmtId="167" formatCode="0.000_ "/>
    <numFmt numFmtId="168" formatCode="#,##0_);[RED]\(#,##0\)"/>
    <numFmt numFmtId="169" formatCode="#,##0;[RED]#,##0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3" activePane="bottomLeft" state="frozen"/>
      <selection pane="topLeft" activeCell="A1" activeCellId="0" sqref="A1"/>
      <selection pane="bottomLeft" activeCell="G34" activeCellId="0" sqref="G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30.62"/>
    <col collapsed="false" customWidth="true" hidden="false" outlineLevel="0" max="3" min="3" style="2" width="16.62"/>
    <col collapsed="false" customWidth="true" hidden="false" outlineLevel="0" max="4" min="4" style="1" width="11.24"/>
    <col collapsed="false" customWidth="true" hidden="false" outlineLevel="0" max="6" min="5" style="3" width="17.36"/>
    <col collapsed="false" customWidth="true" hidden="false" outlineLevel="0" max="7" min="7" style="3" width="16.49"/>
    <col collapsed="false" customWidth="true" hidden="false" outlineLevel="0" max="8" min="8" style="3" width="12.99"/>
    <col collapsed="false" customWidth="true" hidden="false" outlineLevel="0" max="9" min="9" style="4" width="14.24"/>
    <col collapsed="false" customWidth="true" hidden="false" outlineLevel="0" max="10" min="10" style="5" width="20.62"/>
    <col collapsed="false" customWidth="false" hidden="false" outlineLevel="0" max="257" min="11" style="2" width="8.99"/>
  </cols>
  <sheetData>
    <row r="1" customFormat="false" ht="38.8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.95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1" t="s">
        <v>10</v>
      </c>
    </row>
    <row r="3" customFormat="false" ht="51" hidden="false" customHeight="true" outlineLevel="0" collapsed="false">
      <c r="A3" s="12" t="s">
        <v>11</v>
      </c>
      <c r="B3" s="13" t="s">
        <v>12</v>
      </c>
      <c r="C3" s="8" t="s">
        <v>13</v>
      </c>
      <c r="D3" s="7" t="s">
        <v>14</v>
      </c>
      <c r="E3" s="14" t="n">
        <v>1500000</v>
      </c>
      <c r="F3" s="14" t="n">
        <v>1500000</v>
      </c>
      <c r="G3" s="14" t="n">
        <v>1500000</v>
      </c>
      <c r="H3" s="15" t="n">
        <f aca="false">E3-G3</f>
        <v>0</v>
      </c>
      <c r="I3" s="16" t="n">
        <f aca="false">G3/F3</f>
        <v>1</v>
      </c>
      <c r="J3" s="8" t="s">
        <v>15</v>
      </c>
    </row>
    <row r="4" customFormat="false" ht="51" hidden="false" customHeight="true" outlineLevel="0" collapsed="false">
      <c r="A4" s="12" t="s">
        <v>16</v>
      </c>
      <c r="B4" s="17" t="s">
        <v>17</v>
      </c>
      <c r="C4" s="8" t="s">
        <v>13</v>
      </c>
      <c r="D4" s="18" t="s">
        <v>14</v>
      </c>
      <c r="E4" s="14" t="n">
        <v>718000</v>
      </c>
      <c r="F4" s="14" t="n">
        <v>710000</v>
      </c>
      <c r="G4" s="14" t="n">
        <v>643740</v>
      </c>
      <c r="H4" s="15" t="n">
        <f aca="false">E4-G4</f>
        <v>74260</v>
      </c>
      <c r="I4" s="16" t="n">
        <f aca="false">G4/F4</f>
        <v>0.906676056338028</v>
      </c>
      <c r="J4" s="19" t="s">
        <v>18</v>
      </c>
    </row>
    <row r="5" customFormat="false" ht="51" hidden="false" customHeight="true" outlineLevel="0" collapsed="false">
      <c r="A5" s="12" t="s">
        <v>19</v>
      </c>
      <c r="B5" s="17" t="s">
        <v>20</v>
      </c>
      <c r="C5" s="8" t="s">
        <v>13</v>
      </c>
      <c r="D5" s="18" t="s">
        <v>14</v>
      </c>
      <c r="E5" s="14" t="n">
        <v>1000000</v>
      </c>
      <c r="F5" s="14" t="n">
        <v>990000</v>
      </c>
      <c r="G5" s="14" t="n">
        <v>945250</v>
      </c>
      <c r="H5" s="15" t="n">
        <f aca="false">E5-G5</f>
        <v>54750</v>
      </c>
      <c r="I5" s="16" t="n">
        <f aca="false">G5/F5</f>
        <v>0.95479797979798</v>
      </c>
      <c r="J5" s="19" t="s">
        <v>21</v>
      </c>
    </row>
    <row r="6" customFormat="false" ht="51" hidden="false" customHeight="true" outlineLevel="0" collapsed="false">
      <c r="A6" s="12" t="s">
        <v>22</v>
      </c>
      <c r="B6" s="17" t="s">
        <v>23</v>
      </c>
      <c r="C6" s="8" t="s">
        <v>13</v>
      </c>
      <c r="D6" s="18" t="s">
        <v>14</v>
      </c>
      <c r="E6" s="14" t="n">
        <v>10007600</v>
      </c>
      <c r="F6" s="14" t="n">
        <v>10000000</v>
      </c>
      <c r="G6" s="14" t="n">
        <v>10000000</v>
      </c>
      <c r="H6" s="15" t="n">
        <f aca="false">E6-G6</f>
        <v>7600</v>
      </c>
      <c r="I6" s="16" t="n">
        <f aca="false">G6/F6</f>
        <v>1</v>
      </c>
      <c r="J6" s="19" t="s">
        <v>24</v>
      </c>
    </row>
    <row r="7" customFormat="false" ht="51" hidden="false" customHeight="true" outlineLevel="0" collapsed="false">
      <c r="A7" s="12" t="s">
        <v>25</v>
      </c>
      <c r="B7" s="17" t="s">
        <v>26</v>
      </c>
      <c r="C7" s="8" t="s">
        <v>13</v>
      </c>
      <c r="D7" s="18" t="s">
        <v>14</v>
      </c>
      <c r="E7" s="14" t="n">
        <v>174000</v>
      </c>
      <c r="F7" s="14" t="n">
        <v>174000</v>
      </c>
      <c r="G7" s="14" t="n">
        <v>170000</v>
      </c>
      <c r="H7" s="15" t="n">
        <f aca="false">E7-G7</f>
        <v>4000</v>
      </c>
      <c r="I7" s="16" t="n">
        <f aca="false">G7/F7</f>
        <v>0.977011494252874</v>
      </c>
      <c r="J7" s="19" t="s">
        <v>27</v>
      </c>
    </row>
    <row r="8" customFormat="false" ht="51" hidden="false" customHeight="true" outlineLevel="0" collapsed="false">
      <c r="A8" s="12" t="s">
        <v>28</v>
      </c>
      <c r="B8" s="17" t="s">
        <v>29</v>
      </c>
      <c r="C8" s="8" t="s">
        <v>13</v>
      </c>
      <c r="D8" s="18" t="s">
        <v>14</v>
      </c>
      <c r="E8" s="14" t="n">
        <v>347280</v>
      </c>
      <c r="F8" s="14" t="n">
        <v>340000</v>
      </c>
      <c r="G8" s="14" t="n">
        <v>340000</v>
      </c>
      <c r="H8" s="15" t="n">
        <f aca="false">E8-G8</f>
        <v>7280</v>
      </c>
      <c r="I8" s="16" t="n">
        <f aca="false">G8/F8</f>
        <v>1</v>
      </c>
      <c r="J8" s="19" t="s">
        <v>30</v>
      </c>
    </row>
    <row r="9" customFormat="false" ht="51" hidden="false" customHeight="true" outlineLevel="0" collapsed="false">
      <c r="A9" s="12" t="s">
        <v>31</v>
      </c>
      <c r="B9" s="17" t="s">
        <v>32</v>
      </c>
      <c r="C9" s="8" t="s">
        <v>33</v>
      </c>
      <c r="D9" s="18" t="s">
        <v>34</v>
      </c>
      <c r="E9" s="14" t="n">
        <v>500000</v>
      </c>
      <c r="F9" s="14" t="n">
        <v>495000</v>
      </c>
      <c r="G9" s="14" t="n">
        <v>490500</v>
      </c>
      <c r="H9" s="15" t="n">
        <f aca="false">E9-G9</f>
        <v>9500</v>
      </c>
      <c r="I9" s="16" t="n">
        <f aca="false">G9/F9</f>
        <v>0.990909090909091</v>
      </c>
      <c r="J9" s="19" t="s">
        <v>35</v>
      </c>
    </row>
    <row r="10" customFormat="false" ht="51" hidden="false" customHeight="true" outlineLevel="0" collapsed="false">
      <c r="A10" s="12" t="s">
        <v>36</v>
      </c>
      <c r="B10" s="17" t="s">
        <v>37</v>
      </c>
      <c r="C10" s="8" t="s">
        <v>38</v>
      </c>
      <c r="D10" s="18" t="s">
        <v>39</v>
      </c>
      <c r="E10" s="14" t="n">
        <v>2711500</v>
      </c>
      <c r="F10" s="14" t="n">
        <v>2650000</v>
      </c>
      <c r="G10" s="14" t="n">
        <v>1851300</v>
      </c>
      <c r="H10" s="15" t="n">
        <f aca="false">E10-G10</f>
        <v>860200</v>
      </c>
      <c r="I10" s="16" t="n">
        <f aca="false">G10/F10</f>
        <v>0.698603773584906</v>
      </c>
      <c r="J10" s="19" t="s">
        <v>40</v>
      </c>
    </row>
    <row r="11" customFormat="false" ht="51" hidden="false" customHeight="true" outlineLevel="0" collapsed="false">
      <c r="A11" s="12" t="s">
        <v>41</v>
      </c>
      <c r="B11" s="17" t="s">
        <v>42</v>
      </c>
      <c r="C11" s="8" t="s">
        <v>38</v>
      </c>
      <c r="D11" s="18" t="s">
        <v>43</v>
      </c>
      <c r="E11" s="14" t="n">
        <v>3360000</v>
      </c>
      <c r="F11" s="14" t="n">
        <v>2780000</v>
      </c>
      <c r="G11" s="14" t="n">
        <v>2655000</v>
      </c>
      <c r="H11" s="15" t="n">
        <f aca="false">E11-G11</f>
        <v>705000</v>
      </c>
      <c r="I11" s="16" t="n">
        <f aca="false">G11/F11</f>
        <v>0.955035971223022</v>
      </c>
      <c r="J11" s="19" t="s">
        <v>44</v>
      </c>
    </row>
    <row r="12" customFormat="false" ht="51" hidden="false" customHeight="true" outlineLevel="0" collapsed="false">
      <c r="A12" s="12" t="s">
        <v>45</v>
      </c>
      <c r="B12" s="17" t="s">
        <v>46</v>
      </c>
      <c r="C12" s="8" t="s">
        <v>13</v>
      </c>
      <c r="D12" s="18" t="s">
        <v>14</v>
      </c>
      <c r="E12" s="14" t="n">
        <v>300000</v>
      </c>
      <c r="F12" s="14" t="n">
        <v>300000</v>
      </c>
      <c r="G12" s="14" t="n">
        <v>293880</v>
      </c>
      <c r="H12" s="15" t="n">
        <f aca="false">E12-G12</f>
        <v>6120</v>
      </c>
      <c r="I12" s="16" t="n">
        <f aca="false">G12/F12</f>
        <v>0.9796</v>
      </c>
      <c r="J12" s="19" t="s">
        <v>47</v>
      </c>
    </row>
    <row r="13" customFormat="false" ht="51" hidden="false" customHeight="true" outlineLevel="0" collapsed="false">
      <c r="A13" s="12" t="s">
        <v>48</v>
      </c>
      <c r="B13" s="20" t="s">
        <v>49</v>
      </c>
      <c r="C13" s="8" t="s">
        <v>13</v>
      </c>
      <c r="D13" s="18" t="s">
        <v>50</v>
      </c>
      <c r="E13" s="14" t="n">
        <v>210000</v>
      </c>
      <c r="F13" s="14" t="n">
        <v>207900</v>
      </c>
      <c r="G13" s="14" t="n">
        <v>205800</v>
      </c>
      <c r="H13" s="15" t="n">
        <f aca="false">E13-G13</f>
        <v>4200</v>
      </c>
      <c r="I13" s="16" t="n">
        <f aca="false">G13/F13</f>
        <v>0.98989898989899</v>
      </c>
      <c r="J13" s="19" t="s">
        <v>51</v>
      </c>
    </row>
    <row r="14" customFormat="false" ht="51" hidden="false" customHeight="true" outlineLevel="0" collapsed="false">
      <c r="A14" s="12" t="s">
        <v>52</v>
      </c>
      <c r="B14" s="17" t="s">
        <v>53</v>
      </c>
      <c r="C14" s="8" t="s">
        <v>38</v>
      </c>
      <c r="D14" s="18" t="s">
        <v>54</v>
      </c>
      <c r="E14" s="14" t="n">
        <v>483875</v>
      </c>
      <c r="F14" s="14" t="n">
        <v>425000</v>
      </c>
      <c r="G14" s="14" t="n">
        <v>404250</v>
      </c>
      <c r="H14" s="15" t="n">
        <f aca="false">E14-G14</f>
        <v>79625</v>
      </c>
      <c r="I14" s="16" t="n">
        <f aca="false">G14/F14</f>
        <v>0.951176470588235</v>
      </c>
      <c r="J14" s="19" t="s">
        <v>55</v>
      </c>
    </row>
    <row r="15" customFormat="false" ht="51" hidden="false" customHeight="true" outlineLevel="0" collapsed="false">
      <c r="A15" s="12" t="s">
        <v>56</v>
      </c>
      <c r="B15" s="17" t="s">
        <v>57</v>
      </c>
      <c r="C15" s="8" t="s">
        <v>13</v>
      </c>
      <c r="D15" s="18" t="s">
        <v>58</v>
      </c>
      <c r="E15" s="14" t="n">
        <v>357865</v>
      </c>
      <c r="F15" s="14" t="n">
        <v>356000</v>
      </c>
      <c r="G15" s="14" t="n">
        <v>356000</v>
      </c>
      <c r="H15" s="15" t="n">
        <f aca="false">E15-G15</f>
        <v>1865</v>
      </c>
      <c r="I15" s="16" t="n">
        <f aca="false">G15/F15</f>
        <v>1</v>
      </c>
      <c r="J15" s="19" t="s">
        <v>59</v>
      </c>
    </row>
    <row r="16" customFormat="false" ht="51" hidden="false" customHeight="true" outlineLevel="0" collapsed="false">
      <c r="A16" s="12" t="s">
        <v>60</v>
      </c>
      <c r="B16" s="20" t="s">
        <v>61</v>
      </c>
      <c r="C16" s="8" t="s">
        <v>13</v>
      </c>
      <c r="D16" s="18" t="s">
        <v>14</v>
      </c>
      <c r="E16" s="14" t="n">
        <v>2800000</v>
      </c>
      <c r="F16" s="14" t="n">
        <v>2730000</v>
      </c>
      <c r="G16" s="14" t="n">
        <v>2700000</v>
      </c>
      <c r="H16" s="15" t="n">
        <f aca="false">E16-G16</f>
        <v>100000</v>
      </c>
      <c r="I16" s="16" t="n">
        <f aca="false">G16/F16</f>
        <v>0.989010989010989</v>
      </c>
      <c r="J16" s="19" t="s">
        <v>62</v>
      </c>
    </row>
    <row r="17" customFormat="false" ht="51" hidden="false" customHeight="true" outlineLevel="0" collapsed="false">
      <c r="A17" s="12" t="s">
        <v>63</v>
      </c>
      <c r="B17" s="17" t="s">
        <v>64</v>
      </c>
      <c r="C17" s="8" t="s">
        <v>38</v>
      </c>
      <c r="D17" s="18" t="s">
        <v>54</v>
      </c>
      <c r="E17" s="14" t="n">
        <v>14780800</v>
      </c>
      <c r="F17" s="14" t="n">
        <v>11541980</v>
      </c>
      <c r="G17" s="14" t="n">
        <v>11000000</v>
      </c>
      <c r="H17" s="15" t="n">
        <f aca="false">E17-G17</f>
        <v>3780800</v>
      </c>
      <c r="I17" s="16" t="n">
        <f aca="false">G17/F17</f>
        <v>0.953042718840268</v>
      </c>
      <c r="J17" s="19" t="s">
        <v>65</v>
      </c>
    </row>
    <row r="18" customFormat="false" ht="51" hidden="false" customHeight="true" outlineLevel="0" collapsed="false">
      <c r="A18" s="12" t="s">
        <v>66</v>
      </c>
      <c r="B18" s="17" t="s">
        <v>67</v>
      </c>
      <c r="C18" s="8" t="s">
        <v>33</v>
      </c>
      <c r="D18" s="18" t="s">
        <v>68</v>
      </c>
      <c r="E18" s="14" t="n">
        <v>609393</v>
      </c>
      <c r="F18" s="14" t="n">
        <v>568800</v>
      </c>
      <c r="G18" s="14" t="n">
        <v>487135</v>
      </c>
      <c r="H18" s="15" t="n">
        <f aca="false">E18-G18</f>
        <v>122258</v>
      </c>
      <c r="I18" s="16" t="n">
        <f aca="false">G18/F18</f>
        <v>0.856425808720113</v>
      </c>
      <c r="J18" s="19" t="s">
        <v>69</v>
      </c>
    </row>
    <row r="19" customFormat="false" ht="51" hidden="false" customHeight="true" outlineLevel="0" collapsed="false">
      <c r="A19" s="12" t="s">
        <v>70</v>
      </c>
      <c r="B19" s="17" t="s">
        <v>71</v>
      </c>
      <c r="C19" s="8" t="s">
        <v>72</v>
      </c>
      <c r="D19" s="18" t="s">
        <v>73</v>
      </c>
      <c r="E19" s="14" t="n">
        <v>1742976</v>
      </c>
      <c r="F19" s="14" t="n">
        <v>1740840</v>
      </c>
      <c r="G19" s="14" t="n">
        <v>1740840</v>
      </c>
      <c r="H19" s="15" t="n">
        <f aca="false">E19-G19</f>
        <v>2136</v>
      </c>
      <c r="I19" s="16" t="n">
        <f aca="false">G19/F19</f>
        <v>1</v>
      </c>
      <c r="J19" s="19" t="s">
        <v>74</v>
      </c>
    </row>
    <row r="20" customFormat="false" ht="51" hidden="false" customHeight="true" outlineLevel="0" collapsed="false">
      <c r="A20" s="12" t="s">
        <v>75</v>
      </c>
      <c r="B20" s="17" t="s">
        <v>76</v>
      </c>
      <c r="C20" s="8" t="s">
        <v>77</v>
      </c>
      <c r="D20" s="18" t="s">
        <v>78</v>
      </c>
      <c r="E20" s="14" t="n">
        <v>336200</v>
      </c>
      <c r="F20" s="14" t="n">
        <v>319800</v>
      </c>
      <c r="G20" s="14" t="n">
        <v>319390</v>
      </c>
      <c r="H20" s="15" t="n">
        <f aca="false">E20-G20</f>
        <v>16810</v>
      </c>
      <c r="I20" s="16" t="n">
        <f aca="false">G20/F20</f>
        <v>0.998717948717949</v>
      </c>
      <c r="J20" s="19" t="s">
        <v>79</v>
      </c>
    </row>
    <row r="21" customFormat="false" ht="51" hidden="false" customHeight="true" outlineLevel="0" collapsed="false">
      <c r="A21" s="12" t="s">
        <v>80</v>
      </c>
      <c r="B21" s="17" t="s">
        <v>81</v>
      </c>
      <c r="C21" s="8" t="s">
        <v>38</v>
      </c>
      <c r="D21" s="18" t="s">
        <v>82</v>
      </c>
      <c r="E21" s="14" t="n">
        <v>696000</v>
      </c>
      <c r="F21" s="14" t="n">
        <v>671200</v>
      </c>
      <c r="G21" s="14" t="n">
        <v>625170</v>
      </c>
      <c r="H21" s="15" t="n">
        <f aca="false">E21-G21</f>
        <v>70830</v>
      </c>
      <c r="I21" s="16" t="n">
        <f aca="false">G21/F21</f>
        <v>0.931421334922527</v>
      </c>
      <c r="J21" s="19" t="s">
        <v>83</v>
      </c>
    </row>
    <row r="22" customFormat="false" ht="51" hidden="false" customHeight="true" outlineLevel="0" collapsed="false">
      <c r="A22" s="12" t="s">
        <v>84</v>
      </c>
      <c r="B22" s="17" t="s">
        <v>85</v>
      </c>
      <c r="C22" s="8" t="s">
        <v>86</v>
      </c>
      <c r="D22" s="18" t="s">
        <v>87</v>
      </c>
      <c r="E22" s="14" t="n">
        <v>177000</v>
      </c>
      <c r="F22" s="14" t="n">
        <v>177000</v>
      </c>
      <c r="G22" s="14" t="n">
        <v>177000</v>
      </c>
      <c r="H22" s="15" t="n">
        <f aca="false">E22-G22</f>
        <v>0</v>
      </c>
      <c r="I22" s="16" t="n">
        <f aca="false">G22/F22</f>
        <v>1</v>
      </c>
      <c r="J22" s="19" t="s">
        <v>88</v>
      </c>
    </row>
    <row r="23" customFormat="false" ht="51" hidden="false" customHeight="true" outlineLevel="0" collapsed="false">
      <c r="A23" s="12" t="s">
        <v>89</v>
      </c>
      <c r="B23" s="20" t="s">
        <v>90</v>
      </c>
      <c r="C23" s="8" t="s">
        <v>72</v>
      </c>
      <c r="D23" s="18" t="s">
        <v>91</v>
      </c>
      <c r="E23" s="14" t="n">
        <v>205500</v>
      </c>
      <c r="F23" s="14" t="n">
        <v>204000</v>
      </c>
      <c r="G23" s="14" t="n">
        <v>202500</v>
      </c>
      <c r="H23" s="15" t="n">
        <f aca="false">E23-G23</f>
        <v>3000</v>
      </c>
      <c r="I23" s="16" t="n">
        <f aca="false">G23/F23</f>
        <v>0.992647058823529</v>
      </c>
      <c r="J23" s="19" t="s">
        <v>92</v>
      </c>
    </row>
    <row r="24" customFormat="false" ht="51" hidden="false" customHeight="true" outlineLevel="0" collapsed="false">
      <c r="A24" s="12" t="s">
        <v>93</v>
      </c>
      <c r="B24" s="20" t="s">
        <v>94</v>
      </c>
      <c r="C24" s="8" t="s">
        <v>95</v>
      </c>
      <c r="D24" s="18" t="s">
        <v>96</v>
      </c>
      <c r="E24" s="14" t="n">
        <v>184000</v>
      </c>
      <c r="F24" s="14" t="n">
        <v>180000</v>
      </c>
      <c r="G24" s="14" t="n">
        <v>148000</v>
      </c>
      <c r="H24" s="15" t="n">
        <f aca="false">E24-G24</f>
        <v>36000</v>
      </c>
      <c r="I24" s="16" t="n">
        <f aca="false">G24/F24</f>
        <v>0.822222222222222</v>
      </c>
      <c r="J24" s="19" t="s">
        <v>97</v>
      </c>
    </row>
    <row r="25" customFormat="false" ht="51" hidden="false" customHeight="true" outlineLevel="0" collapsed="false">
      <c r="A25" s="12" t="s">
        <v>98</v>
      </c>
      <c r="B25" s="17" t="s">
        <v>99</v>
      </c>
      <c r="C25" s="8" t="s">
        <v>100</v>
      </c>
      <c r="D25" s="18" t="s">
        <v>101</v>
      </c>
      <c r="E25" s="14" t="n">
        <v>901320</v>
      </c>
      <c r="F25" s="14" t="n">
        <v>881600</v>
      </c>
      <c r="G25" s="14" t="n">
        <v>870000</v>
      </c>
      <c r="H25" s="15" t="n">
        <f aca="false">E25-G25</f>
        <v>31320</v>
      </c>
      <c r="I25" s="16" t="n">
        <f aca="false">G25/F25</f>
        <v>0.986842105263158</v>
      </c>
      <c r="J25" s="19" t="s">
        <v>102</v>
      </c>
    </row>
    <row r="26" customFormat="false" ht="51" hidden="false" customHeight="true" outlineLevel="0" collapsed="false">
      <c r="A26" s="12" t="s">
        <v>103</v>
      </c>
      <c r="B26" s="20" t="s">
        <v>104</v>
      </c>
      <c r="C26" s="8" t="s">
        <v>105</v>
      </c>
      <c r="D26" s="18" t="s">
        <v>106</v>
      </c>
      <c r="E26" s="14" t="n">
        <v>1174800</v>
      </c>
      <c r="F26" s="14" t="n">
        <v>1060000</v>
      </c>
      <c r="G26" s="14" t="n">
        <v>939840</v>
      </c>
      <c r="H26" s="15" t="n">
        <f aca="false">E26-G26</f>
        <v>234960</v>
      </c>
      <c r="I26" s="16" t="n">
        <f aca="false">G26/F26</f>
        <v>0.886641509433962</v>
      </c>
      <c r="J26" s="19" t="s">
        <v>51</v>
      </c>
    </row>
    <row r="27" s="22" customFormat="true" ht="30.75" hidden="false" customHeight="true" outlineLevel="0" collapsed="false">
      <c r="A27" s="21" t="s">
        <v>107</v>
      </c>
      <c r="B27" s="21"/>
      <c r="C27" s="21"/>
      <c r="D27" s="21"/>
      <c r="E27" s="21"/>
      <c r="F27" s="21"/>
      <c r="G27" s="21"/>
      <c r="H27" s="21"/>
      <c r="I27" s="21"/>
      <c r="J27" s="21"/>
    </row>
  </sheetData>
  <mergeCells count="2">
    <mergeCell ref="A1:J1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3:00:26Z</dcterms:created>
  <dc:creator>ginaliu</dc:creator>
  <dc:description/>
  <dc:language>en-US</dc:language>
  <cp:lastModifiedBy>ntw21</cp:lastModifiedBy>
  <cp:lastPrinted>2025-05-01T00:35:02Z</cp:lastPrinted>
  <dcterms:modified xsi:type="dcterms:W3CDTF">2025-05-01T01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</Properties>
</file>