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310310091</t>
  </si>
  <si>
    <t xml:space="preserve">金沙國中游泳池機房設備整修工程</t>
  </si>
  <si>
    <t xml:space="preserve">金門縣立金沙國民中學</t>
  </si>
  <si>
    <t xml:space="preserve">陳崇榮</t>
  </si>
  <si>
    <t xml:space="preserve">芳泉實業有限公司</t>
  </si>
  <si>
    <t xml:space="preserve">N114230210010</t>
  </si>
  <si>
    <t xml:space="preserve">包裝廠自一線及半自動線酒過濾室及充填室管路改善案</t>
  </si>
  <si>
    <t xml:space="preserve">金門酒廠實業股份有限公司</t>
  </si>
  <si>
    <t xml:space="preserve">許志鵬</t>
  </si>
  <si>
    <t xml:space="preserve">松商企業有限公司</t>
  </si>
  <si>
    <t xml:space="preserve">N114110110011</t>
  </si>
  <si>
    <r>
      <rPr>
        <sz val="12"/>
        <rFont val="Noto Sans"/>
        <family val="2"/>
      </rPr>
      <t xml:space="preserve">金門縣金寧鄉環島西路二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金大路口至東坑路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道路拓寬工程</t>
    </r>
  </si>
  <si>
    <t xml:space="preserve">金門縣政府</t>
  </si>
  <si>
    <t xml:space="preserve">黃文韻</t>
  </si>
  <si>
    <t xml:space="preserve">泉昇營造股份有限公司</t>
  </si>
  <si>
    <t xml:space="preserve">N114110110012</t>
  </si>
  <si>
    <t xml:space="preserve">金門縣金寧鄉社會福利館新建工程</t>
  </si>
  <si>
    <t xml:space="preserve">黃聖裕</t>
  </si>
  <si>
    <t xml:space="preserve">阿里山營造有限公司</t>
  </si>
  <si>
    <t xml:space="preserve">N114230310015</t>
  </si>
  <si>
    <r>
      <rPr>
        <sz val="12"/>
        <rFont val="標楷體"/>
        <family val="4"/>
        <charset val="136"/>
      </rPr>
      <t xml:space="preserve">114-115</t>
    </r>
    <r>
      <rPr>
        <sz val="12"/>
        <rFont val="Noto Sans"/>
        <family val="2"/>
      </rPr>
      <t xml:space="preserve">年度污水下水道管線及相關設施維護工程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</si>
  <si>
    <t xml:space="preserve">金門縣自來水廠</t>
  </si>
  <si>
    <t xml:space="preserve">許國輝</t>
  </si>
  <si>
    <t xml:space="preserve">復發營造有限公司</t>
  </si>
  <si>
    <t xml:space="preserve">N114430910017</t>
  </si>
  <si>
    <t xml:space="preserve">金門縣殯葬管理所守靈室油漆及園區修繕工程</t>
  </si>
  <si>
    <t xml:space="preserve">金門縣殯葬管理所</t>
  </si>
  <si>
    <t xml:space="preserve">陳佩玲</t>
  </si>
  <si>
    <t xml:space="preserve">金泰鑫營造工程有限公司</t>
  </si>
  <si>
    <t xml:space="preserve">N114110110021</t>
  </si>
  <si>
    <t xml:space="preserve">「金門縣警察局金城分局金寧分駐所新建案」第二次變更設計之新增項目</t>
  </si>
  <si>
    <t xml:space="preserve">李承璞</t>
  </si>
  <si>
    <t xml:space="preserve">亞郁營造有限公司</t>
  </si>
  <si>
    <t xml:space="preserve">N114220910022</t>
  </si>
  <si>
    <r>
      <rPr>
        <sz val="12"/>
        <rFont val="Noto Sans"/>
        <family val="2"/>
      </rPr>
      <t xml:space="preserve">金門植物園公廁修繕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設計</t>
    </r>
    <r>
      <rPr>
        <sz val="12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拓璞工程有限公司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51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2536718</v>
      </c>
      <c r="F3" s="16" t="n">
        <v>2536000</v>
      </c>
      <c r="G3" s="16" t="n">
        <v>2238600</v>
      </c>
      <c r="H3" s="17" t="n">
        <f aca="false">E3-G3</f>
        <v>298118</v>
      </c>
      <c r="I3" s="18" t="n">
        <f aca="false">G3/F3</f>
        <v>0.882728706624606</v>
      </c>
      <c r="J3" s="19" t="s">
        <v>15</v>
      </c>
    </row>
    <row r="4" s="20" customFormat="true" ht="51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5" t="n">
        <v>4139671</v>
      </c>
      <c r="F4" s="16" t="n">
        <v>3849000</v>
      </c>
      <c r="G4" s="16" t="n">
        <v>3640000</v>
      </c>
      <c r="H4" s="17" t="n">
        <f aca="false">E4-G4</f>
        <v>499671</v>
      </c>
      <c r="I4" s="18" t="n">
        <f aca="false">G4/F4</f>
        <v>0.94570018186542</v>
      </c>
      <c r="J4" s="19" t="s">
        <v>20</v>
      </c>
    </row>
    <row r="5" s="20" customFormat="true" ht="51" hidden="false" customHeight="true" outlineLevel="0" collapsed="false">
      <c r="A5" s="11" t="s">
        <v>21</v>
      </c>
      <c r="B5" s="12" t="s">
        <v>22</v>
      </c>
      <c r="C5" s="13" t="s">
        <v>23</v>
      </c>
      <c r="D5" s="14" t="s">
        <v>24</v>
      </c>
      <c r="E5" s="15" t="n">
        <v>58420000</v>
      </c>
      <c r="F5" s="16" t="n">
        <v>54955000</v>
      </c>
      <c r="G5" s="16" t="n">
        <v>48760000</v>
      </c>
      <c r="H5" s="17" t="n">
        <f aca="false">E5-G5</f>
        <v>9660000</v>
      </c>
      <c r="I5" s="18" t="n">
        <f aca="false">G5/F5</f>
        <v>0.887271403875898</v>
      </c>
      <c r="J5" s="19" t="s">
        <v>25</v>
      </c>
    </row>
    <row r="6" s="20" customFormat="true" ht="51" hidden="false" customHeight="true" outlineLevel="0" collapsed="false">
      <c r="A6" s="11" t="s">
        <v>26</v>
      </c>
      <c r="B6" s="12" t="s">
        <v>27</v>
      </c>
      <c r="C6" s="13" t="s">
        <v>23</v>
      </c>
      <c r="D6" s="14" t="s">
        <v>28</v>
      </c>
      <c r="E6" s="15" t="n">
        <v>50347341</v>
      </c>
      <c r="F6" s="16" t="n">
        <v>47855000</v>
      </c>
      <c r="G6" s="16" t="n">
        <v>48484373</v>
      </c>
      <c r="H6" s="17" t="n">
        <f aca="false">E6-G6</f>
        <v>1862968</v>
      </c>
      <c r="I6" s="18" t="n">
        <f aca="false">G6/F6</f>
        <v>1.01315166649253</v>
      </c>
      <c r="J6" s="19" t="s">
        <v>29</v>
      </c>
    </row>
    <row r="7" s="20" customFormat="true" ht="51" hidden="false" customHeight="true" outlineLevel="0" collapsed="false">
      <c r="A7" s="11" t="s">
        <v>30</v>
      </c>
      <c r="B7" s="21" t="s">
        <v>31</v>
      </c>
      <c r="C7" s="13" t="s">
        <v>32</v>
      </c>
      <c r="D7" s="14" t="s">
        <v>33</v>
      </c>
      <c r="E7" s="15" t="n">
        <v>8751112</v>
      </c>
      <c r="F7" s="16" t="n">
        <v>8500000</v>
      </c>
      <c r="G7" s="16" t="n">
        <v>7473600</v>
      </c>
      <c r="H7" s="17" t="n">
        <f aca="false">E7-G7</f>
        <v>1277512</v>
      </c>
      <c r="I7" s="18" t="n">
        <f aca="false">G7/F7</f>
        <v>0.879247058823529</v>
      </c>
      <c r="J7" s="19" t="s">
        <v>34</v>
      </c>
    </row>
    <row r="8" s="20" customFormat="true" ht="51" hidden="false" customHeight="true" outlineLevel="0" collapsed="false">
      <c r="A8" s="11" t="s">
        <v>35</v>
      </c>
      <c r="B8" s="12" t="s">
        <v>36</v>
      </c>
      <c r="C8" s="13" t="s">
        <v>37</v>
      </c>
      <c r="D8" s="14" t="s">
        <v>38</v>
      </c>
      <c r="E8" s="15" t="n">
        <v>1214615</v>
      </c>
      <c r="F8" s="16" t="n">
        <v>1200000</v>
      </c>
      <c r="G8" s="16" t="n">
        <v>1162302</v>
      </c>
      <c r="H8" s="17" t="n">
        <f aca="false">E8-G8</f>
        <v>52313</v>
      </c>
      <c r="I8" s="18" t="n">
        <f aca="false">G8/F8</f>
        <v>0.968585</v>
      </c>
      <c r="J8" s="19" t="s">
        <v>39</v>
      </c>
    </row>
    <row r="9" s="20" customFormat="true" ht="51" hidden="false" customHeight="true" outlineLevel="0" collapsed="false">
      <c r="A9" s="11" t="s">
        <v>40</v>
      </c>
      <c r="B9" s="12" t="s">
        <v>41</v>
      </c>
      <c r="C9" s="13" t="s">
        <v>23</v>
      </c>
      <c r="D9" s="14" t="s">
        <v>42</v>
      </c>
      <c r="E9" s="15" t="n">
        <v>840950</v>
      </c>
      <c r="F9" s="16" t="n">
        <v>805000</v>
      </c>
      <c r="G9" s="16" t="n">
        <v>805000</v>
      </c>
      <c r="H9" s="17" t="n">
        <f aca="false">E9-G9</f>
        <v>35950</v>
      </c>
      <c r="I9" s="18" t="n">
        <f aca="false">G9/F9</f>
        <v>1</v>
      </c>
      <c r="J9" s="19" t="s">
        <v>43</v>
      </c>
    </row>
    <row r="10" s="20" customFormat="true" ht="51" hidden="false" customHeight="true" outlineLevel="0" collapsed="false">
      <c r="A10" s="11" t="s">
        <v>44</v>
      </c>
      <c r="B10" s="12" t="s">
        <v>45</v>
      </c>
      <c r="C10" s="13" t="s">
        <v>46</v>
      </c>
      <c r="D10" s="14" t="s">
        <v>47</v>
      </c>
      <c r="E10" s="15" t="n">
        <v>428443</v>
      </c>
      <c r="F10" s="16" t="n">
        <v>415000</v>
      </c>
      <c r="G10" s="16" t="n">
        <v>412000</v>
      </c>
      <c r="H10" s="17" t="n">
        <f aca="false">E10-G10</f>
        <v>16443</v>
      </c>
      <c r="I10" s="18" t="n">
        <f aca="false">G10/F10</f>
        <v>0.992771084337349</v>
      </c>
      <c r="J10" s="19" t="s">
        <v>48</v>
      </c>
    </row>
    <row r="11" s="23" customFormat="true" ht="30.75" hidden="false" customHeight="true" outlineLevel="0" collapsed="false">
      <c r="A11" s="22" t="s">
        <v>49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6.5" hidden="false" customHeight="false" outlineLevel="0" collapsed="false">
      <c r="G12" s="24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1:04:20Z</cp:lastPrinted>
  <dcterms:modified xsi:type="dcterms:W3CDTF">2025-05-01T0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