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20243</t>
  </si>
  <si>
    <t xml:space="preserve">金城廠第三生產線防火門採購更換案</t>
  </si>
  <si>
    <t xml:space="preserve">金門酒廠實業股份有限公司</t>
  </si>
  <si>
    <t xml:space="preserve">陳政斌</t>
  </si>
  <si>
    <t xml:space="preserve">李明源鋼鐵有限公司</t>
  </si>
  <si>
    <t xml:space="preserve">N113220920245</t>
  </si>
  <si>
    <r>
      <rPr>
        <sz val="12"/>
        <color rgb="FF000000"/>
        <rFont val="Noto Sans"/>
        <family val="2"/>
      </rPr>
      <t xml:space="preserve">金門縣林務所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租賃車輛及重型機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靖川工程實業有限公司</t>
  </si>
  <si>
    <t xml:space="preserve">N11321062027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消防警備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域救援車輛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消防局</t>
  </si>
  <si>
    <t xml:space="preserve">林珮純</t>
  </si>
  <si>
    <t xml:space="preserve">中太汽車股份有限公司</t>
  </si>
  <si>
    <t xml:space="preserve">N11311012027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大膽島發電機及海水淡化設備維護保養委託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合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楊元瑋</t>
  </si>
  <si>
    <t xml:space="preserve">坤立實業有限公司</t>
  </si>
  <si>
    <t xml:space="preserve">N11323022028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58.8</t>
    </r>
    <r>
      <rPr>
        <sz val="12"/>
        <color rgb="FF000000"/>
        <rFont val="Noto Sans"/>
        <family val="2"/>
      </rPr>
      <t xml:space="preserve">度金門大橋迎賓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瓷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提盒</t>
    </r>
  </si>
  <si>
    <t xml:space="preserve">黃瑩潔</t>
  </si>
  <si>
    <t xml:space="preserve">彩鑫印刷事業股份有限公司</t>
  </si>
  <si>
    <t xml:space="preserve">N11323022028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包裝廠採購噴印機用墨水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項</t>
    </r>
  </si>
  <si>
    <t xml:space="preserve">蔡承文</t>
  </si>
  <si>
    <t xml:space="preserve">唐亞股份有限公司</t>
  </si>
  <si>
    <t xml:space="preserve">N114230320001</t>
  </si>
  <si>
    <t xml:space="preserve">公共給水監控系統既有設施汰舊換新及調整</t>
  </si>
  <si>
    <t xml:space="preserve">金門縣自來水廠</t>
  </si>
  <si>
    <t xml:space="preserve">楊輝湟</t>
  </si>
  <si>
    <t xml:space="preserve">漢錦電子自動化系統有限公司</t>
  </si>
  <si>
    <t xml:space="preserve">N114110120005</t>
  </si>
  <si>
    <t xml:space="preserve">金門縣政府教育處會議桌採購案</t>
  </si>
  <si>
    <t xml:space="preserve">張立安</t>
  </si>
  <si>
    <t xml:space="preserve">金門昕澄資訊有限公司</t>
  </si>
  <si>
    <t xml:space="preserve">N11421062000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止血帶及輕量化折疊式擔架</t>
    </r>
  </si>
  <si>
    <t xml:space="preserve">常植興業有限公司</t>
  </si>
  <si>
    <t xml:space="preserve">N11423022000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824</t>
    </r>
    <r>
      <rPr>
        <sz val="12"/>
        <color rgb="FF000000"/>
        <rFont val="Noto Sans"/>
        <family val="2"/>
      </rPr>
      <t xml:space="preserve">紀念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瓶蓋及內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呂國正</t>
  </si>
  <si>
    <t xml:space="preserve">台灣玻璃工業股份有限公司</t>
  </si>
  <si>
    <t xml:space="preserve">N114230620009</t>
  </si>
  <si>
    <r>
      <rPr>
        <sz val="12"/>
        <color rgb="FF000000"/>
        <rFont val="Noto Sans"/>
        <family val="2"/>
      </rPr>
      <t xml:space="preserve">採購一年期印報油墨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項</t>
    </r>
  </si>
  <si>
    <t xml:space="preserve">金門縣金門日報社</t>
  </si>
  <si>
    <t xml:space="preserve">魏再榮</t>
  </si>
  <si>
    <t xml:space="preserve">佳倫企業社</t>
  </si>
  <si>
    <t xml:space="preserve">N114230220011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L-56</t>
    </r>
    <r>
      <rPr>
        <sz val="12"/>
        <color rgb="FF000000"/>
        <rFont val="Noto Sans"/>
        <family val="2"/>
      </rPr>
      <t xml:space="preserve">度陳年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燙金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外箱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項</t>
    </r>
  </si>
  <si>
    <t xml:space="preserve">呂一帆</t>
  </si>
  <si>
    <t xml:space="preserve">德星紙器股份有限公司</t>
  </si>
  <si>
    <t xml:space="preserve">N114220920014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門縣林務所苗木採購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璟宇景觀有限公司</t>
  </si>
  <si>
    <t xml:space="preserve">N11423022001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金酒公司消防設備備品採購案</t>
    </r>
  </si>
  <si>
    <t xml:space="preserve">國喬國際企業有限公司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%"/>
    <numFmt numFmtId="167" formatCode="0.000_ "/>
    <numFmt numFmtId="168" formatCode="#,##0_);[RED]\(#,##0\)"/>
    <numFmt numFmtId="169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3.87"/>
    <col collapsed="false" customWidth="true" hidden="false" outlineLevel="0" max="3" min="3" style="2" width="12.12"/>
    <col collapsed="false" customWidth="true" hidden="false" outlineLevel="0" max="4" min="4" style="1" width="11.24"/>
    <col collapsed="false" customWidth="true" hidden="false" outlineLevel="0" max="6" min="5" style="3" width="17.36"/>
    <col collapsed="false" customWidth="true" hidden="false" outlineLevel="0" max="7" min="7" style="3" width="16.49"/>
    <col collapsed="false" customWidth="true" hidden="false" outlineLevel="0" max="8" min="8" style="3" width="12.99"/>
    <col collapsed="false" customWidth="true" hidden="false" outlineLevel="0" max="9" min="9" style="4" width="14.24"/>
    <col collapsed="false" customWidth="true" hidden="false" outlineLevel="0" max="10" min="10" style="5" width="15.75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63.95" hidden="false" customHeight="true" outlineLevel="0" collapsed="false">
      <c r="A3" s="12" t="s">
        <v>11</v>
      </c>
      <c r="B3" s="13" t="s">
        <v>12</v>
      </c>
      <c r="C3" s="8" t="s">
        <v>13</v>
      </c>
      <c r="D3" s="14" t="s">
        <v>14</v>
      </c>
      <c r="E3" s="15" t="n">
        <v>648244</v>
      </c>
      <c r="F3" s="15" t="n">
        <v>625000</v>
      </c>
      <c r="G3" s="15" t="n">
        <v>443200</v>
      </c>
      <c r="H3" s="16" t="n">
        <f aca="false">E3-G3</f>
        <v>205044</v>
      </c>
      <c r="I3" s="17" t="n">
        <f aca="false">G3/F3</f>
        <v>0.70912</v>
      </c>
      <c r="J3" s="18" t="s">
        <v>15</v>
      </c>
    </row>
    <row r="4" customFormat="false" ht="65.85" hidden="false" customHeight="true" outlineLevel="0" collapsed="false">
      <c r="A4" s="12" t="s">
        <v>16</v>
      </c>
      <c r="B4" s="8" t="s">
        <v>17</v>
      </c>
      <c r="C4" s="8" t="s">
        <v>18</v>
      </c>
      <c r="D4" s="7" t="s">
        <v>19</v>
      </c>
      <c r="E4" s="15" t="n">
        <v>7086000</v>
      </c>
      <c r="F4" s="15" t="n">
        <v>7020000</v>
      </c>
      <c r="G4" s="15" t="n">
        <v>7020000</v>
      </c>
      <c r="H4" s="16" t="n">
        <f aca="false">E4-G4</f>
        <v>66000</v>
      </c>
      <c r="I4" s="17" t="n">
        <f aca="false">G4/F4</f>
        <v>1</v>
      </c>
      <c r="J4" s="8" t="s">
        <v>20</v>
      </c>
    </row>
    <row r="5" customFormat="false" ht="48.95" hidden="false" customHeight="true" outlineLevel="0" collapsed="false">
      <c r="A5" s="12" t="s">
        <v>21</v>
      </c>
      <c r="B5" s="19" t="s">
        <v>22</v>
      </c>
      <c r="C5" s="8" t="s">
        <v>23</v>
      </c>
      <c r="D5" s="14" t="s">
        <v>24</v>
      </c>
      <c r="E5" s="15" t="n">
        <v>1500000</v>
      </c>
      <c r="F5" s="15" t="n">
        <v>1500000</v>
      </c>
      <c r="G5" s="15" t="n">
        <v>1500000</v>
      </c>
      <c r="H5" s="16" t="n">
        <f aca="false">E5-G5</f>
        <v>0</v>
      </c>
      <c r="I5" s="17" t="n">
        <f aca="false">G5/F5</f>
        <v>1</v>
      </c>
      <c r="J5" s="18" t="s">
        <v>25</v>
      </c>
    </row>
    <row r="6" customFormat="false" ht="48.95" hidden="false" customHeight="true" outlineLevel="0" collapsed="false">
      <c r="A6" s="12" t="s">
        <v>26</v>
      </c>
      <c r="B6" s="19" t="s">
        <v>27</v>
      </c>
      <c r="C6" s="8" t="s">
        <v>28</v>
      </c>
      <c r="D6" s="14" t="s">
        <v>29</v>
      </c>
      <c r="E6" s="15" t="n">
        <v>2975984</v>
      </c>
      <c r="F6" s="15" t="n">
        <v>2730000</v>
      </c>
      <c r="G6" s="15" t="n">
        <v>2730000</v>
      </c>
      <c r="H6" s="16" t="n">
        <f aca="false">E6-G6</f>
        <v>245984</v>
      </c>
      <c r="I6" s="17" t="n">
        <f aca="false">G6/F6</f>
        <v>1</v>
      </c>
      <c r="J6" s="18" t="s">
        <v>30</v>
      </c>
    </row>
    <row r="7" customFormat="false" ht="48.95" hidden="false" customHeight="true" outlineLevel="0" collapsed="false">
      <c r="A7" s="12" t="s">
        <v>31</v>
      </c>
      <c r="B7" s="19" t="s">
        <v>32</v>
      </c>
      <c r="C7" s="8" t="s">
        <v>13</v>
      </c>
      <c r="D7" s="14" t="s">
        <v>33</v>
      </c>
      <c r="E7" s="15" t="n">
        <v>500000</v>
      </c>
      <c r="F7" s="15" t="n">
        <v>490000</v>
      </c>
      <c r="G7" s="15" t="n">
        <v>374000</v>
      </c>
      <c r="H7" s="16" t="n">
        <f aca="false">E7-G7</f>
        <v>126000</v>
      </c>
      <c r="I7" s="17" t="n">
        <f aca="false">G7/F7</f>
        <v>0.763265306122449</v>
      </c>
      <c r="J7" s="18" t="s">
        <v>34</v>
      </c>
    </row>
    <row r="8" customFormat="false" ht="48.95" hidden="false" customHeight="true" outlineLevel="0" collapsed="false">
      <c r="A8" s="12" t="s">
        <v>35</v>
      </c>
      <c r="B8" s="19" t="s">
        <v>36</v>
      </c>
      <c r="C8" s="8" t="s">
        <v>13</v>
      </c>
      <c r="D8" s="14" t="s">
        <v>37</v>
      </c>
      <c r="E8" s="15" t="n">
        <v>1372595</v>
      </c>
      <c r="F8" s="15" t="n">
        <v>1243000</v>
      </c>
      <c r="G8" s="15" t="n">
        <v>1220000</v>
      </c>
      <c r="H8" s="16" t="n">
        <f aca="false">E8-G8</f>
        <v>152595</v>
      </c>
      <c r="I8" s="17" t="n">
        <f aca="false">G8/F8</f>
        <v>0.981496379726468</v>
      </c>
      <c r="J8" s="18" t="s">
        <v>38</v>
      </c>
    </row>
    <row r="9" customFormat="false" ht="48.95" hidden="false" customHeight="true" outlineLevel="0" collapsed="false">
      <c r="A9" s="12" t="s">
        <v>39</v>
      </c>
      <c r="B9" s="13" t="s">
        <v>40</v>
      </c>
      <c r="C9" s="8" t="s">
        <v>41</v>
      </c>
      <c r="D9" s="14" t="s">
        <v>42</v>
      </c>
      <c r="E9" s="15" t="n">
        <v>8000000</v>
      </c>
      <c r="F9" s="15" t="n">
        <v>7950000</v>
      </c>
      <c r="G9" s="15" t="n">
        <v>7688139</v>
      </c>
      <c r="H9" s="16" t="n">
        <f aca="false">E9-G9</f>
        <v>311861</v>
      </c>
      <c r="I9" s="17" t="n">
        <f aca="false">G9/F9</f>
        <v>0.967061509433962</v>
      </c>
      <c r="J9" s="18" t="s">
        <v>43</v>
      </c>
    </row>
    <row r="10" customFormat="false" ht="48.95" hidden="false" customHeight="true" outlineLevel="0" collapsed="false">
      <c r="A10" s="12" t="s">
        <v>44</v>
      </c>
      <c r="B10" s="13" t="s">
        <v>45</v>
      </c>
      <c r="C10" s="8" t="s">
        <v>28</v>
      </c>
      <c r="D10" s="14" t="s">
        <v>46</v>
      </c>
      <c r="E10" s="15" t="n">
        <v>280000</v>
      </c>
      <c r="F10" s="15" t="n">
        <v>268000</v>
      </c>
      <c r="G10" s="15" t="n">
        <v>268000</v>
      </c>
      <c r="H10" s="16" t="n">
        <f aca="false">E10-G10</f>
        <v>12000</v>
      </c>
      <c r="I10" s="17" t="n">
        <f aca="false">G10/F10</f>
        <v>1</v>
      </c>
      <c r="J10" s="18" t="s">
        <v>47</v>
      </c>
    </row>
    <row r="11" customFormat="false" ht="48.95" hidden="false" customHeight="true" outlineLevel="0" collapsed="false">
      <c r="A11" s="12" t="s">
        <v>48</v>
      </c>
      <c r="B11" s="19" t="s">
        <v>49</v>
      </c>
      <c r="C11" s="8" t="s">
        <v>23</v>
      </c>
      <c r="D11" s="14" t="s">
        <v>24</v>
      </c>
      <c r="E11" s="15" t="n">
        <v>288000</v>
      </c>
      <c r="F11" s="15" t="n">
        <v>284000</v>
      </c>
      <c r="G11" s="15" t="n">
        <v>229000</v>
      </c>
      <c r="H11" s="16" t="n">
        <f aca="false">E11-G11</f>
        <v>59000</v>
      </c>
      <c r="I11" s="17" t="n">
        <f aca="false">G11/F11</f>
        <v>0.806338028169014</v>
      </c>
      <c r="J11" s="18" t="s">
        <v>50</v>
      </c>
    </row>
    <row r="12" customFormat="false" ht="48.95" hidden="false" customHeight="true" outlineLevel="0" collapsed="false">
      <c r="A12" s="12" t="s">
        <v>51</v>
      </c>
      <c r="B12" s="19" t="s">
        <v>52</v>
      </c>
      <c r="C12" s="8" t="s">
        <v>13</v>
      </c>
      <c r="D12" s="14" t="s">
        <v>53</v>
      </c>
      <c r="E12" s="15" t="n">
        <v>23446500</v>
      </c>
      <c r="F12" s="15" t="n">
        <v>21315000</v>
      </c>
      <c r="G12" s="15" t="n">
        <v>19404000</v>
      </c>
      <c r="H12" s="16" t="n">
        <f aca="false">E12-G12</f>
        <v>4042500</v>
      </c>
      <c r="I12" s="17" t="n">
        <f aca="false">G12/F12</f>
        <v>0.910344827586207</v>
      </c>
      <c r="J12" s="18" t="s">
        <v>54</v>
      </c>
    </row>
    <row r="13" customFormat="false" ht="48.95" hidden="false" customHeight="true" outlineLevel="0" collapsed="false">
      <c r="A13" s="12" t="s">
        <v>55</v>
      </c>
      <c r="B13" s="13" t="s">
        <v>56</v>
      </c>
      <c r="C13" s="8" t="s">
        <v>57</v>
      </c>
      <c r="D13" s="14" t="s">
        <v>58</v>
      </c>
      <c r="E13" s="15" t="n">
        <v>335040</v>
      </c>
      <c r="F13" s="15" t="n">
        <v>275000</v>
      </c>
      <c r="G13" s="15" t="n">
        <v>275000</v>
      </c>
      <c r="H13" s="16" t="n">
        <f aca="false">E13-G13</f>
        <v>60040</v>
      </c>
      <c r="I13" s="17" t="n">
        <f aca="false">G13/F13</f>
        <v>1</v>
      </c>
      <c r="J13" s="18" t="s">
        <v>59</v>
      </c>
    </row>
    <row r="14" customFormat="false" ht="48.95" hidden="false" customHeight="true" outlineLevel="0" collapsed="false">
      <c r="A14" s="12" t="s">
        <v>60</v>
      </c>
      <c r="B14" s="19" t="s">
        <v>61</v>
      </c>
      <c r="C14" s="8" t="s">
        <v>13</v>
      </c>
      <c r="D14" s="14" t="s">
        <v>62</v>
      </c>
      <c r="E14" s="15" t="n">
        <v>5038200</v>
      </c>
      <c r="F14" s="15" t="n">
        <v>4716666</v>
      </c>
      <c r="G14" s="15" t="n">
        <v>4511168</v>
      </c>
      <c r="H14" s="16" t="n">
        <f aca="false">E14-G14</f>
        <v>527032</v>
      </c>
      <c r="I14" s="17" t="n">
        <f aca="false">G14/F14</f>
        <v>0.956431513276539</v>
      </c>
      <c r="J14" s="18" t="s">
        <v>63</v>
      </c>
    </row>
    <row r="15" customFormat="false" ht="48.95" hidden="false" customHeight="true" outlineLevel="0" collapsed="false">
      <c r="A15" s="12" t="s">
        <v>64</v>
      </c>
      <c r="B15" s="19" t="s">
        <v>65</v>
      </c>
      <c r="C15" s="8" t="s">
        <v>18</v>
      </c>
      <c r="D15" s="14" t="s">
        <v>19</v>
      </c>
      <c r="E15" s="15" t="n">
        <v>4000000</v>
      </c>
      <c r="F15" s="15" t="n">
        <v>3200000</v>
      </c>
      <c r="G15" s="15" t="n">
        <v>2499890</v>
      </c>
      <c r="H15" s="16" t="n">
        <f aca="false">E15-G15</f>
        <v>1500110</v>
      </c>
      <c r="I15" s="17" t="n">
        <f aca="false">G15/F15</f>
        <v>0.781215625</v>
      </c>
      <c r="J15" s="18" t="s">
        <v>66</v>
      </c>
    </row>
    <row r="16" customFormat="false" ht="55.7" hidden="false" customHeight="true" outlineLevel="0" collapsed="false">
      <c r="A16" s="12" t="s">
        <v>67</v>
      </c>
      <c r="B16" s="20" t="s">
        <v>68</v>
      </c>
      <c r="C16" s="8" t="s">
        <v>13</v>
      </c>
      <c r="D16" s="14" t="s">
        <v>37</v>
      </c>
      <c r="E16" s="15" t="n">
        <v>1113500</v>
      </c>
      <c r="F16" s="15" t="n">
        <v>1000000</v>
      </c>
      <c r="G16" s="15" t="n">
        <v>820000</v>
      </c>
      <c r="H16" s="16" t="n">
        <f aca="false">E16-G16</f>
        <v>293500</v>
      </c>
      <c r="I16" s="17" t="n">
        <f aca="false">G16/F16</f>
        <v>0.82</v>
      </c>
      <c r="J16" s="18" t="s">
        <v>69</v>
      </c>
    </row>
    <row r="17" customFormat="false" ht="30.75" hidden="false" customHeight="true" outlineLevel="0" collapsed="false">
      <c r="A17" s="21" t="s">
        <v>70</v>
      </c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2">
    <mergeCell ref="A1:J1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3-05T02:23:40Z</cp:lastPrinted>
  <dcterms:modified xsi:type="dcterms:W3CDTF">2025-03-05T0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