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勞務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110130214</t>
  </si>
  <si>
    <r>
      <rPr>
        <sz val="12"/>
        <color rgb="FF000000"/>
        <rFont val="Noto Sans"/>
        <family val="2"/>
      </rPr>
      <t xml:space="preserve">金門縣政府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志願服務培訓暨創新委託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政府</t>
  </si>
  <si>
    <t xml:space="preserve">黃佳蓉</t>
  </si>
  <si>
    <t xml:space="preserve">金門縣公益事務促進會</t>
  </si>
  <si>
    <t xml:space="preserve">N113110130219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金門往返大、二膽島交通船舶運輸暨貨物採購、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運委託案（開口合約）</t>
    </r>
  </si>
  <si>
    <t xml:space="preserve">楊元瑋</t>
  </si>
  <si>
    <t xml:space="preserve">平尚國際有限公司</t>
  </si>
  <si>
    <t xml:space="preserve">N113230830224</t>
  </si>
  <si>
    <r>
      <rPr>
        <sz val="12"/>
        <color rgb="FF000000"/>
        <rFont val="Noto Sans"/>
        <family val="2"/>
      </rPr>
      <t xml:space="preserve">金門縣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主、次要道路整建工程委託規劃設計暨監造技術服務</t>
    </r>
  </si>
  <si>
    <t xml:space="preserve">金門縣養護工程所</t>
  </si>
  <si>
    <t xml:space="preserve">黃顯鈞</t>
  </si>
  <si>
    <t xml:space="preserve">高進工程顧問有限公司</t>
  </si>
  <si>
    <t xml:space="preserve">N113230230228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委託代行金門地區酒糟統籌分配案</t>
    </r>
  </si>
  <si>
    <t xml:space="preserve">金門酒廠實業股份有限公司</t>
  </si>
  <si>
    <t xml:space="preserve">蔡承文</t>
  </si>
  <si>
    <t xml:space="preserve">金門縣農會供銷部</t>
  </si>
  <si>
    <t xml:space="preserve">N114220930010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金門縣褐根病防治作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林務所</t>
  </si>
  <si>
    <t xml:space="preserve">蔡慧嫻</t>
  </si>
  <si>
    <t xml:space="preserve">廣三楊企業有限公司</t>
  </si>
  <si>
    <t xml:space="preserve">N114450530011</t>
  </si>
  <si>
    <r>
      <rPr>
        <sz val="12"/>
        <color rgb="FF000000"/>
        <rFont val="Noto Sans"/>
        <family val="2"/>
      </rPr>
      <t xml:space="preserve">金門縣烈嶼鄉衛生所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臨床醫事檢驗委託服務</t>
    </r>
  </si>
  <si>
    <t xml:space="preserve">金門縣烈嶼鄉衛生所</t>
  </si>
  <si>
    <t xml:space="preserve">許志成</t>
  </si>
  <si>
    <t xml:space="preserve">現代醫事檢驗所</t>
  </si>
  <si>
    <t xml:space="preserve">N114320630013</t>
  </si>
  <si>
    <r>
      <rPr>
        <sz val="12"/>
        <color rgb="FF000000"/>
        <rFont val="Noto Sans"/>
        <family val="2"/>
      </rPr>
      <t xml:space="preserve">開瑄國小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午餐廚工勞務外包工作承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湖鎮開瑄國民小學</t>
  </si>
  <si>
    <t xml:space="preserve">傅淑媛</t>
  </si>
  <si>
    <t xml:space="preserve">蔡麗芬</t>
  </si>
  <si>
    <t xml:space="preserve">N114320630014</t>
  </si>
  <si>
    <r>
      <rPr>
        <sz val="12"/>
        <color rgb="FF000000"/>
        <rFont val="Noto Sans"/>
        <family val="2"/>
      </rPr>
      <t xml:space="preserve">開瑄國小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早午餐廚工勞務外包工作承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美麗</t>
  </si>
  <si>
    <t xml:space="preserve">N114221230016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小三通票務系統功能維運服務</t>
    </r>
  </si>
  <si>
    <t xml:space="preserve">浯江輪渡有限公司</t>
  </si>
  <si>
    <t xml:space="preserve">陳弘虎</t>
  </si>
  <si>
    <t xml:space="preserve">比特科技有限公司</t>
  </si>
  <si>
    <t xml:space="preserve">N114321630017</t>
  </si>
  <si>
    <r>
      <rPr>
        <sz val="12"/>
        <color rgb="FF000000"/>
        <rFont val="Noto Sans"/>
        <family val="2"/>
      </rPr>
      <t xml:space="preserve">湖埔國小午餐廚房助手勞務外包工作承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寧鄉湖埔國民小學</t>
  </si>
  <si>
    <t xml:space="preserve">李志翔</t>
  </si>
  <si>
    <t xml:space="preserve">吳阿敏</t>
  </si>
  <si>
    <t xml:space="preserve">N114321630018</t>
  </si>
  <si>
    <r>
      <rPr>
        <sz val="12"/>
        <color rgb="FF000000"/>
        <rFont val="Noto Sans"/>
        <family val="2"/>
      </rPr>
      <t xml:space="preserve">湖埔國小學生早午餐廚工勞務外包工作承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楊麗珠</t>
  </si>
  <si>
    <t xml:space="preserve">N114321530019</t>
  </si>
  <si>
    <r>
      <rPr>
        <sz val="12"/>
        <color rgb="FF000000"/>
        <rFont val="Noto Sans"/>
        <family val="2"/>
      </rPr>
      <t xml:space="preserve">金鼎國小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午餐廚工勞務外包工作承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複數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寧鄉金鼎國民小學</t>
  </si>
  <si>
    <t xml:space="preserve">李昕霖</t>
  </si>
  <si>
    <t xml:space="preserve">黎氏鸞
阮氏竹茳
余美英</t>
  </si>
  <si>
    <t xml:space="preserve">N11422063002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古蹟文化景觀除草作業勞務採購案</t>
    </r>
  </si>
  <si>
    <t xml:space="preserve">金門縣文化局</t>
  </si>
  <si>
    <t xml:space="preserve">褚芸君</t>
  </si>
  <si>
    <t xml:space="preserve">維品企業社</t>
  </si>
  <si>
    <t xml:space="preserve">N114110130023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虛擬化主機系統硬體保固維護採購案</t>
    </r>
  </si>
  <si>
    <t xml:space="preserve">劉家銘</t>
  </si>
  <si>
    <t xml:space="preserve">新加坡商網達先進科技有限公司台灣分公司</t>
  </si>
  <si>
    <t xml:space="preserve">N114321930025</t>
  </si>
  <si>
    <r>
      <rPr>
        <sz val="12"/>
        <color rgb="FF000000"/>
        <rFont val="Noto Sans"/>
        <family val="2"/>
      </rPr>
      <t xml:space="preserve">西口國小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學年雙語教育校際交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烈嶼鄉西口國民小學</t>
  </si>
  <si>
    <t xml:space="preserve">翁銪晨</t>
  </si>
  <si>
    <t xml:space="preserve">金旺旅行社有限公司</t>
  </si>
  <si>
    <t xml:space="preserve">N114220530026</t>
  </si>
  <si>
    <r>
      <rPr>
        <sz val="12"/>
        <color rgb="FF000000"/>
        <rFont val="Noto Sans"/>
        <family val="2"/>
      </rPr>
      <t xml:space="preserve">金門縣大同之家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住民逝世殮葬事務委外服務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大同之家</t>
  </si>
  <si>
    <t xml:space="preserve">盧佩詩</t>
  </si>
  <si>
    <t xml:space="preserve">安順生命事業</t>
  </si>
  <si>
    <t xml:space="preserve">N114321830034</t>
  </si>
  <si>
    <r>
      <rPr>
        <sz val="12"/>
        <color rgb="FF000000"/>
        <rFont val="Noto Sans"/>
        <family val="2"/>
      </rPr>
      <t xml:space="preserve">卓環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學年度全國學生音樂比賽決賽暨王月蘭傳愛公益音樂會演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烈嶼鄉卓環國民小學</t>
  </si>
  <si>
    <t xml:space="preserve">楊煜凡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%"/>
    <numFmt numFmtId="167" formatCode="0.000_ "/>
    <numFmt numFmtId="168" formatCode="#,##0;[RED]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30" activeCellId="0" sqref="B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23.87"/>
    <col collapsed="false" customWidth="true" hidden="false" outlineLevel="0" max="3" min="3" style="2" width="12.1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15.75"/>
    <col collapsed="false" customWidth="false" hidden="false" outlineLevel="0" max="11" min="11" style="2" width="8.99"/>
    <col collapsed="false" customWidth="true" hidden="false" outlineLevel="0" max="12" min="12" style="2" width="14.5"/>
    <col collapsed="false" customWidth="false" hidden="false" outlineLevel="0" max="257" min="13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17" customFormat="true" ht="53.25" hidden="false" customHeight="true" outlineLevel="0" collapsed="false">
      <c r="A3" s="11" t="s">
        <v>11</v>
      </c>
      <c r="B3" s="12" t="s">
        <v>12</v>
      </c>
      <c r="C3" s="12" t="s">
        <v>13</v>
      </c>
      <c r="D3" s="13" t="s">
        <v>14</v>
      </c>
      <c r="E3" s="14" t="n">
        <v>630000</v>
      </c>
      <c r="F3" s="14" t="n">
        <v>630000</v>
      </c>
      <c r="G3" s="14" t="n">
        <v>630000</v>
      </c>
      <c r="H3" s="14" t="n">
        <f aca="false">E3-G3</f>
        <v>0</v>
      </c>
      <c r="I3" s="15" t="n">
        <f aca="false">G3/F3</f>
        <v>1</v>
      </c>
      <c r="J3" s="16" t="s">
        <v>15</v>
      </c>
    </row>
    <row r="4" s="17" customFormat="true" ht="63.2" hidden="false" customHeight="true" outlineLevel="0" collapsed="false">
      <c r="A4" s="11" t="s">
        <v>16</v>
      </c>
      <c r="B4" s="18" t="s">
        <v>17</v>
      </c>
      <c r="C4" s="12" t="s">
        <v>13</v>
      </c>
      <c r="D4" s="13" t="s">
        <v>18</v>
      </c>
      <c r="E4" s="14" t="n">
        <v>3028000</v>
      </c>
      <c r="F4" s="14" t="n">
        <v>2850000</v>
      </c>
      <c r="G4" s="14" t="n">
        <v>2800000</v>
      </c>
      <c r="H4" s="14" t="n">
        <f aca="false">E4-G4</f>
        <v>228000</v>
      </c>
      <c r="I4" s="15" t="n">
        <f aca="false">G4/F4</f>
        <v>0.982456140350877</v>
      </c>
      <c r="J4" s="16" t="s">
        <v>19</v>
      </c>
    </row>
    <row r="5" s="17" customFormat="true" ht="50.1" hidden="false" customHeight="true" outlineLevel="0" collapsed="false">
      <c r="A5" s="11" t="s">
        <v>20</v>
      </c>
      <c r="B5" s="12" t="s">
        <v>21</v>
      </c>
      <c r="C5" s="12" t="s">
        <v>22</v>
      </c>
      <c r="D5" s="13" t="s">
        <v>23</v>
      </c>
      <c r="E5" s="14" t="n">
        <v>868100</v>
      </c>
      <c r="F5" s="14" t="n">
        <v>842057</v>
      </c>
      <c r="G5" s="14" t="n">
        <v>842057</v>
      </c>
      <c r="H5" s="14" t="n">
        <f aca="false">E5-G5</f>
        <v>26043</v>
      </c>
      <c r="I5" s="15" t="n">
        <f aca="false">G5/F5</f>
        <v>1</v>
      </c>
      <c r="J5" s="16" t="s">
        <v>24</v>
      </c>
    </row>
    <row r="6" s="17" customFormat="true" ht="59.45" hidden="false" customHeight="true" outlineLevel="0" collapsed="false">
      <c r="A6" s="11" t="s">
        <v>25</v>
      </c>
      <c r="B6" s="18" t="s">
        <v>26</v>
      </c>
      <c r="C6" s="12" t="s">
        <v>27</v>
      </c>
      <c r="D6" s="13" t="s">
        <v>28</v>
      </c>
      <c r="E6" s="14" t="n">
        <v>1178184</v>
      </c>
      <c r="F6" s="14" t="n">
        <v>1060000</v>
      </c>
      <c r="G6" s="14" t="n">
        <v>1040000</v>
      </c>
      <c r="H6" s="14" t="n">
        <f aca="false">E6-G6</f>
        <v>138184</v>
      </c>
      <c r="I6" s="15" t="n">
        <f aca="false">G6/F6</f>
        <v>0.981132075471698</v>
      </c>
      <c r="J6" s="19" t="s">
        <v>29</v>
      </c>
    </row>
    <row r="7" s="17" customFormat="true" ht="59.45" hidden="false" customHeight="true" outlineLevel="0" collapsed="false">
      <c r="A7" s="11" t="s">
        <v>30</v>
      </c>
      <c r="B7" s="18" t="s">
        <v>31</v>
      </c>
      <c r="C7" s="12" t="s">
        <v>32</v>
      </c>
      <c r="D7" s="13" t="s">
        <v>33</v>
      </c>
      <c r="E7" s="14" t="n">
        <v>500000</v>
      </c>
      <c r="F7" s="14" t="n">
        <v>435000</v>
      </c>
      <c r="G7" s="14" t="n">
        <v>435000</v>
      </c>
      <c r="H7" s="14" t="n">
        <f aca="false">E7-G7</f>
        <v>65000</v>
      </c>
      <c r="I7" s="15" t="n">
        <f aca="false">G7/F7</f>
        <v>1</v>
      </c>
      <c r="J7" s="19" t="s">
        <v>34</v>
      </c>
    </row>
    <row r="8" s="17" customFormat="true" ht="59.45" hidden="false" customHeight="true" outlineLevel="0" collapsed="false">
      <c r="A8" s="11" t="s">
        <v>35</v>
      </c>
      <c r="B8" s="12" t="s">
        <v>36</v>
      </c>
      <c r="C8" s="12" t="s">
        <v>37</v>
      </c>
      <c r="D8" s="13" t="s">
        <v>38</v>
      </c>
      <c r="E8" s="14" t="n">
        <v>319540</v>
      </c>
      <c r="F8" s="14" t="n">
        <v>275500</v>
      </c>
      <c r="G8" s="14" t="n">
        <v>273590</v>
      </c>
      <c r="H8" s="14" t="n">
        <f aca="false">E8-G8</f>
        <v>45950</v>
      </c>
      <c r="I8" s="15" t="n">
        <f aca="false">G8/F8</f>
        <v>0.993067150635209</v>
      </c>
      <c r="J8" s="19" t="s">
        <v>39</v>
      </c>
    </row>
    <row r="9" s="17" customFormat="true" ht="59.25" hidden="false" customHeight="true" outlineLevel="0" collapsed="false">
      <c r="A9" s="11" t="s">
        <v>40</v>
      </c>
      <c r="B9" s="12" t="s">
        <v>41</v>
      </c>
      <c r="C9" s="12" t="s">
        <v>42</v>
      </c>
      <c r="D9" s="13" t="s">
        <v>43</v>
      </c>
      <c r="E9" s="14" t="n">
        <v>336000</v>
      </c>
      <c r="F9" s="14" t="n">
        <v>336000</v>
      </c>
      <c r="G9" s="14" t="n">
        <v>336000</v>
      </c>
      <c r="H9" s="14" t="n">
        <f aca="false">E9-G9</f>
        <v>0</v>
      </c>
      <c r="I9" s="15" t="n">
        <f aca="false">G9/F9</f>
        <v>1</v>
      </c>
      <c r="J9" s="19" t="s">
        <v>44</v>
      </c>
    </row>
    <row r="10" s="17" customFormat="true" ht="59.45" hidden="false" customHeight="true" outlineLevel="0" collapsed="false">
      <c r="A10" s="11" t="s">
        <v>45</v>
      </c>
      <c r="B10" s="12" t="s">
        <v>46</v>
      </c>
      <c r="C10" s="12" t="s">
        <v>42</v>
      </c>
      <c r="D10" s="13" t="s">
        <v>43</v>
      </c>
      <c r="E10" s="14" t="n">
        <v>462000</v>
      </c>
      <c r="F10" s="14" t="n">
        <v>462000</v>
      </c>
      <c r="G10" s="14" t="n">
        <v>462000</v>
      </c>
      <c r="H10" s="14" t="n">
        <f aca="false">E10-G10</f>
        <v>0</v>
      </c>
      <c r="I10" s="15" t="n">
        <f aca="false">G10/F10</f>
        <v>1</v>
      </c>
      <c r="J10" s="19" t="s">
        <v>47</v>
      </c>
    </row>
    <row r="11" s="17" customFormat="true" ht="59.25" hidden="false" customHeight="true" outlineLevel="0" collapsed="false">
      <c r="A11" s="11" t="s">
        <v>48</v>
      </c>
      <c r="B11" s="18" t="s">
        <v>49</v>
      </c>
      <c r="C11" s="12" t="s">
        <v>50</v>
      </c>
      <c r="D11" s="13" t="s">
        <v>51</v>
      </c>
      <c r="E11" s="14" t="n">
        <v>980000</v>
      </c>
      <c r="F11" s="14" t="n">
        <v>975000</v>
      </c>
      <c r="G11" s="14" t="n">
        <v>975000</v>
      </c>
      <c r="H11" s="14" t="n">
        <f aca="false">E11-G11</f>
        <v>5000</v>
      </c>
      <c r="I11" s="15" t="n">
        <f aca="false">G11/F11</f>
        <v>1</v>
      </c>
      <c r="J11" s="19" t="s">
        <v>52</v>
      </c>
    </row>
    <row r="12" s="17" customFormat="true" ht="59.25" hidden="false" customHeight="true" outlineLevel="0" collapsed="false">
      <c r="A12" s="11" t="s">
        <v>53</v>
      </c>
      <c r="B12" s="12" t="s">
        <v>54</v>
      </c>
      <c r="C12" s="12" t="s">
        <v>55</v>
      </c>
      <c r="D12" s="13" t="s">
        <v>56</v>
      </c>
      <c r="E12" s="14" t="n">
        <v>319200</v>
      </c>
      <c r="F12" s="14" t="n">
        <v>319200</v>
      </c>
      <c r="G12" s="14" t="n">
        <v>319200</v>
      </c>
      <c r="H12" s="14" t="n">
        <f aca="false">E12-G12</f>
        <v>0</v>
      </c>
      <c r="I12" s="15" t="n">
        <f aca="false">G12/F12</f>
        <v>1</v>
      </c>
      <c r="J12" s="19" t="s">
        <v>57</v>
      </c>
    </row>
    <row r="13" s="17" customFormat="true" ht="59.25" hidden="false" customHeight="true" outlineLevel="0" collapsed="false">
      <c r="A13" s="11" t="s">
        <v>58</v>
      </c>
      <c r="B13" s="12" t="s">
        <v>59</v>
      </c>
      <c r="C13" s="12" t="s">
        <v>55</v>
      </c>
      <c r="D13" s="13" t="s">
        <v>56</v>
      </c>
      <c r="E13" s="14" t="n">
        <v>472500</v>
      </c>
      <c r="F13" s="14" t="n">
        <v>462000</v>
      </c>
      <c r="G13" s="14" t="n">
        <v>462000</v>
      </c>
      <c r="H13" s="14" t="n">
        <f aca="false">E13-G13</f>
        <v>10500</v>
      </c>
      <c r="I13" s="15" t="n">
        <f aca="false">G13/F13</f>
        <v>1</v>
      </c>
      <c r="J13" s="19" t="s">
        <v>60</v>
      </c>
    </row>
    <row r="14" s="17" customFormat="true" ht="59.25" hidden="false" customHeight="true" outlineLevel="0" collapsed="false">
      <c r="A14" s="11" t="s">
        <v>61</v>
      </c>
      <c r="B14" s="12" t="s">
        <v>62</v>
      </c>
      <c r="C14" s="12" t="s">
        <v>63</v>
      </c>
      <c r="D14" s="13" t="s">
        <v>64</v>
      </c>
      <c r="E14" s="14" t="n">
        <v>1008000</v>
      </c>
      <c r="F14" s="14" t="n">
        <v>1008000</v>
      </c>
      <c r="G14" s="14" t="n">
        <v>1008000</v>
      </c>
      <c r="H14" s="14" t="n">
        <f aca="false">E14-G14</f>
        <v>0</v>
      </c>
      <c r="I14" s="15" t="n">
        <f aca="false">G14/F14</f>
        <v>1</v>
      </c>
      <c r="J14" s="19" t="s">
        <v>65</v>
      </c>
    </row>
    <row r="15" s="17" customFormat="true" ht="59.25" hidden="false" customHeight="true" outlineLevel="0" collapsed="false">
      <c r="A15" s="11" t="s">
        <v>66</v>
      </c>
      <c r="B15" s="18" t="s">
        <v>67</v>
      </c>
      <c r="C15" s="12" t="s">
        <v>68</v>
      </c>
      <c r="D15" s="13" t="s">
        <v>69</v>
      </c>
      <c r="E15" s="14" t="n">
        <v>300000</v>
      </c>
      <c r="F15" s="14" t="n">
        <v>300000</v>
      </c>
      <c r="G15" s="14" t="n">
        <v>163000</v>
      </c>
      <c r="H15" s="14" t="n">
        <f aca="false">E15-G15</f>
        <v>137000</v>
      </c>
      <c r="I15" s="15" t="n">
        <f aca="false">G15/F15</f>
        <v>0.543333333333333</v>
      </c>
      <c r="J15" s="19" t="s">
        <v>70</v>
      </c>
    </row>
    <row r="16" s="17" customFormat="true" ht="59.25" hidden="false" customHeight="true" outlineLevel="0" collapsed="false">
      <c r="A16" s="11" t="s">
        <v>71</v>
      </c>
      <c r="B16" s="18" t="s">
        <v>72</v>
      </c>
      <c r="C16" s="12" t="s">
        <v>13</v>
      </c>
      <c r="D16" s="13" t="s">
        <v>73</v>
      </c>
      <c r="E16" s="14" t="n">
        <v>780000</v>
      </c>
      <c r="F16" s="14" t="n">
        <v>495000</v>
      </c>
      <c r="G16" s="14" t="n">
        <v>495000</v>
      </c>
      <c r="H16" s="14" t="n">
        <f aca="false">E16-G16</f>
        <v>285000</v>
      </c>
      <c r="I16" s="15" t="n">
        <f aca="false">G16/F16</f>
        <v>1</v>
      </c>
      <c r="J16" s="19" t="s">
        <v>74</v>
      </c>
    </row>
    <row r="17" s="17" customFormat="true" ht="59.25" hidden="false" customHeight="true" outlineLevel="0" collapsed="false">
      <c r="A17" s="11" t="s">
        <v>75</v>
      </c>
      <c r="B17" s="12" t="s">
        <v>76</v>
      </c>
      <c r="C17" s="12" t="s">
        <v>77</v>
      </c>
      <c r="D17" s="13" t="s">
        <v>78</v>
      </c>
      <c r="E17" s="14" t="n">
        <v>473000</v>
      </c>
      <c r="F17" s="14" t="n">
        <v>467840</v>
      </c>
      <c r="G17" s="14" t="n">
        <v>467840</v>
      </c>
      <c r="H17" s="14" t="n">
        <f aca="false">E17-G17</f>
        <v>5160</v>
      </c>
      <c r="I17" s="15" t="n">
        <f aca="false">G17/F17</f>
        <v>1</v>
      </c>
      <c r="J17" s="19" t="s">
        <v>79</v>
      </c>
    </row>
    <row r="18" s="17" customFormat="true" ht="59.25" hidden="false" customHeight="true" outlineLevel="0" collapsed="false">
      <c r="A18" s="11" t="s">
        <v>80</v>
      </c>
      <c r="B18" s="12" t="s">
        <v>81</v>
      </c>
      <c r="C18" s="12" t="s">
        <v>82</v>
      </c>
      <c r="D18" s="13" t="s">
        <v>83</v>
      </c>
      <c r="E18" s="14" t="n">
        <v>360000</v>
      </c>
      <c r="F18" s="14" t="n">
        <v>360000</v>
      </c>
      <c r="G18" s="14" t="n">
        <v>306000</v>
      </c>
      <c r="H18" s="14" t="n">
        <f aca="false">E18-G18</f>
        <v>54000</v>
      </c>
      <c r="I18" s="15" t="n">
        <f aca="false">G18/F18</f>
        <v>0.85</v>
      </c>
      <c r="J18" s="19" t="s">
        <v>84</v>
      </c>
    </row>
    <row r="19" s="17" customFormat="true" ht="66" hidden="false" customHeight="true" outlineLevel="0" collapsed="false">
      <c r="A19" s="11" t="s">
        <v>85</v>
      </c>
      <c r="B19" s="12" t="s">
        <v>86</v>
      </c>
      <c r="C19" s="12" t="s">
        <v>87</v>
      </c>
      <c r="D19" s="13" t="s">
        <v>88</v>
      </c>
      <c r="E19" s="14" t="n">
        <v>480500</v>
      </c>
      <c r="F19" s="14" t="n">
        <v>465000</v>
      </c>
      <c r="G19" s="14" t="n">
        <v>465000</v>
      </c>
      <c r="H19" s="14" t="n">
        <f aca="false">E19-G19</f>
        <v>15500</v>
      </c>
      <c r="I19" s="15" t="n">
        <f aca="false">G19/F19</f>
        <v>1</v>
      </c>
      <c r="J19" s="19" t="s">
        <v>79</v>
      </c>
    </row>
    <row r="20" customFormat="false" ht="30.75" hidden="false" customHeight="true" outlineLevel="0" collapsed="false">
      <c r="A20" s="20" t="s">
        <v>89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6.5" hidden="false" customHeight="false" outlineLevel="0" collapsed="false">
      <c r="A21" s="21"/>
      <c r="B21" s="22"/>
      <c r="C21" s="22"/>
      <c r="D21" s="21"/>
      <c r="E21" s="23"/>
      <c r="F21" s="23"/>
      <c r="G21" s="23"/>
      <c r="H21" s="23"/>
      <c r="I21" s="24"/>
      <c r="J21" s="25"/>
    </row>
  </sheetData>
  <mergeCells count="2">
    <mergeCell ref="A1:J1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3-05T02:28:00Z</cp:lastPrinted>
  <dcterms:modified xsi:type="dcterms:W3CDTF">2025-03-05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