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財物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0239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採購草料乙批（開口契約）</t>
    </r>
  </si>
  <si>
    <t xml:space="preserve">金門縣畜產試驗所</t>
  </si>
  <si>
    <t xml:space="preserve">王嵐慧</t>
  </si>
  <si>
    <t xml:space="preserve">欣野貿易有限公司</t>
  </si>
  <si>
    <t xml:space="preserve">N11320240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採購精料及添加劑乙批（開口契約）</t>
    </r>
  </si>
  <si>
    <t xml:space="preserve">力漢企業股份有限公司</t>
  </si>
  <si>
    <t xml:space="preserve">N11320242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採購單味原料乙批（開口契約）</t>
    </r>
  </si>
  <si>
    <t xml:space="preserve">N113320820231</t>
  </si>
  <si>
    <r>
      <rPr>
        <sz val="12"/>
        <color rgb="FF000000"/>
        <rFont val="Noto Sans"/>
        <family val="2"/>
      </rPr>
      <t xml:space="preserve">柏村國小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教學用設施設備採購</t>
    </r>
  </si>
  <si>
    <t xml:space="preserve">金門縣金湖鎮柏村國民小學</t>
  </si>
  <si>
    <t xml:space="preserve">洪希忠</t>
  </si>
  <si>
    <t xml:space="preserve">金門昕澄資訊有限公司</t>
  </si>
  <si>
    <t xml:space="preserve">N113230220241</t>
  </si>
  <si>
    <r>
      <rPr>
        <sz val="12"/>
        <color rgb="FF000000"/>
        <rFont val="標楷體"/>
        <family val="4"/>
        <charset val="136"/>
      </rPr>
      <t xml:space="preserve">114-115</t>
    </r>
    <r>
      <rPr>
        <sz val="12"/>
        <color rgb="FF000000"/>
        <rFont val="Noto Sans"/>
        <family val="2"/>
      </rPr>
      <t xml:space="preserve">年度活性碳濾芯</t>
    </r>
  </si>
  <si>
    <t xml:space="preserve">金門酒廠實業股份有限公司</t>
  </si>
  <si>
    <t xml:space="preserve">朱嘉惠</t>
  </si>
  <si>
    <t xml:space="preserve">誠風企業股份有限公司</t>
  </si>
  <si>
    <t xml:space="preserve">N113220920244</t>
  </si>
  <si>
    <r>
      <rPr>
        <sz val="12"/>
        <color rgb="FF000000"/>
        <rFont val="Noto Sans"/>
        <family val="2"/>
      </rPr>
      <t xml:space="preserve">金門縣林務所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採購草皮及種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林務所</t>
  </si>
  <si>
    <t xml:space="preserve">蔡慧嫻</t>
  </si>
  <si>
    <t xml:space="preserve">禾冠企業有限公司</t>
  </si>
  <si>
    <t xml:space="preserve">N113220920248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帳篷桌椅等搭卸租賃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捌捌零有限公司</t>
  </si>
  <si>
    <t xml:space="preserve">N113230220250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資訊機房空調主機汰換採購案</t>
    </r>
  </si>
  <si>
    <t xml:space="preserve">蔡承文</t>
  </si>
  <si>
    <t xml:space="preserve">誠億空調工程有限公司</t>
  </si>
  <si>
    <t xml:space="preserve">N113230220254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L-68</t>
    </r>
    <r>
      <rPr>
        <sz val="12"/>
        <color rgb="FF000000"/>
        <rFont val="Noto Sans"/>
        <family val="2"/>
      </rPr>
      <t xml:space="preserve">度金門大麯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瓷瓶等兩項</t>
    </r>
  </si>
  <si>
    <t xml:space="preserve">黃玥瑾</t>
  </si>
  <si>
    <t xml:space="preserve">立享陶瓷股份有限公司</t>
  </si>
  <si>
    <t xml:space="preserve">N113230220257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75L-59.2</t>
    </r>
    <r>
      <rPr>
        <sz val="12"/>
        <color rgb="FF000000"/>
        <rFont val="Noto Sans"/>
        <family val="2"/>
      </rPr>
      <t xml:space="preserve">度感恩釀金門高粱酒提盒</t>
    </r>
  </si>
  <si>
    <t xml:space="preserve">黃金財</t>
  </si>
  <si>
    <t xml:space="preserve">德星紙器股份有限公司</t>
  </si>
  <si>
    <t xml:space="preserve">N113230220261</t>
  </si>
  <si>
    <r>
      <rPr>
        <sz val="12"/>
        <color rgb="FF000000"/>
        <rFont val="標楷體"/>
        <family val="4"/>
        <charset val="136"/>
      </rPr>
      <t xml:space="preserve">0.75L-58</t>
    </r>
    <r>
      <rPr>
        <sz val="12"/>
        <color rgb="FF000000"/>
        <rFont val="Noto Sans"/>
        <family val="2"/>
      </rPr>
      <t xml:space="preserve">度金門高粱酒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蛇年紀念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盒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提盒</t>
    </r>
  </si>
  <si>
    <t xml:space="preserve">黃瑩潔</t>
  </si>
  <si>
    <t xml:space="preserve">N113210620265</t>
  </si>
  <si>
    <t xml:space="preserve">無線電錄音設備</t>
  </si>
  <si>
    <t xml:space="preserve">金門縣消防局</t>
  </si>
  <si>
    <t xml:space="preserve">林珮純</t>
  </si>
  <si>
    <t xml:space="preserve">盛凱通訊有限公司</t>
  </si>
  <si>
    <t xml:space="preserve">N113430720266</t>
  </si>
  <si>
    <r>
      <rPr>
        <sz val="12"/>
        <color rgb="FF000000"/>
        <rFont val="Noto Sans"/>
        <family val="2"/>
      </rPr>
      <t xml:space="preserve">租賃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呎冷凍櫃</t>
    </r>
  </si>
  <si>
    <t xml:space="preserve">金門縣動植物防疫所</t>
  </si>
  <si>
    <t xml:space="preserve">蘇芯榆</t>
  </si>
  <si>
    <t xml:space="preserve">宸大貨運有限公司</t>
  </si>
  <si>
    <t xml:space="preserve">N113110120269</t>
  </si>
  <si>
    <t xml:space="preserve">網路交換器採購案</t>
  </si>
  <si>
    <t xml:space="preserve">金門縣政府</t>
  </si>
  <si>
    <t xml:space="preserve">劉家銘</t>
  </si>
  <si>
    <t xml:space="preserve">新加坡商網達先進科技有限公司台灣分公司</t>
  </si>
  <si>
    <t xml:space="preserve">N113210620274</t>
  </si>
  <si>
    <t xml:space="preserve">無線電系統數位微波</t>
  </si>
  <si>
    <t xml:space="preserve">N113230820275</t>
  </si>
  <si>
    <r>
      <rPr>
        <sz val="12"/>
        <color rgb="FF000000"/>
        <rFont val="Noto Sans"/>
        <family val="2"/>
      </rPr>
      <t xml:space="preserve">白乳山土石方資源堆置處理場採購灑水車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輛</t>
    </r>
  </si>
  <si>
    <t xml:space="preserve">金門縣養護工程所</t>
  </si>
  <si>
    <t xml:space="preserve">楊雅淇</t>
  </si>
  <si>
    <t xml:space="preserve">富偉興業有限公司</t>
  </si>
  <si>
    <t xml:space="preserve">N113220920276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金門縣林務所假日花市與迎新春農業展遊樂設備租賃</t>
    </r>
  </si>
  <si>
    <t xml:space="preserve">高歆有限公司</t>
  </si>
  <si>
    <t xml:space="preserve">N113230320279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採購水量計等</t>
    </r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項材料</t>
    </r>
  </si>
  <si>
    <t xml:space="preserve">金門縣自來水廠</t>
  </si>
  <si>
    <t xml:space="preserve">何靜蓉</t>
  </si>
  <si>
    <t xml:space="preserve">權鴻企業有限公司</t>
  </si>
  <si>
    <t xml:space="preserve">N113230220281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台灣地區（北一區）契作高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桃園市新屋區農會</t>
  </si>
  <si>
    <t xml:space="preserve">N114230220002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6L-58.8</t>
    </r>
    <r>
      <rPr>
        <sz val="12"/>
        <color rgb="FF000000"/>
        <rFont val="Noto Sans"/>
        <family val="2"/>
      </rPr>
      <t xml:space="preserve">度金門大橋迎賓酒瓷瓶</t>
    </r>
  </si>
  <si>
    <t xml:space="preserve">順祥陶瓷工廠</t>
  </si>
  <si>
    <t xml:space="preserve">N114230220006</t>
  </si>
  <si>
    <t xml:space="preserve">包裝廠高階小字體噴字機採購案</t>
  </si>
  <si>
    <t xml:space="preserve">林金銘</t>
  </si>
  <si>
    <t xml:space="preserve">唐亞股份有限公司</t>
  </si>
  <si>
    <t xml:space="preserve">N114230220013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金城車站外牆廣告租賃案</t>
    </r>
  </si>
  <si>
    <t xml:space="preserve">金門縣公共車船管理處</t>
  </si>
  <si>
    <r>
      <rPr>
        <sz val="12"/>
        <color rgb="FF000000"/>
        <rFont val="Noto Sans"/>
        <family val="2"/>
      </rPr>
      <t xml:space="preserve">本年度決標案件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4"/>
        <charset val="136"/>
      </rPr>
      <t xml:space="preserve">,113</t>
    </r>
    <r>
      <rPr>
        <sz val="12"/>
        <color rgb="FF000000"/>
        <rFont val="Noto Sans"/>
        <family val="2"/>
      </rPr>
      <t xml:space="preserve">年度決標案件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%"/>
    <numFmt numFmtId="167" formatCode="0.000_ "/>
    <numFmt numFmtId="168" formatCode="0;[RED]0"/>
    <numFmt numFmtId="169" formatCode="#,##0_);[RED]\(#,##0\)"/>
    <numFmt numFmtId="170" formatCode="#,##0;[RED]#,##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23.87"/>
    <col collapsed="false" customWidth="true" hidden="false" outlineLevel="0" max="3" min="3" style="2" width="12.12"/>
    <col collapsed="false" customWidth="true" hidden="false" outlineLevel="0" max="4" min="4" style="1" width="11.24"/>
    <col collapsed="false" customWidth="true" hidden="false" outlineLevel="0" max="6" min="5" style="3" width="17.36"/>
    <col collapsed="false" customWidth="true" hidden="false" outlineLevel="0" max="7" min="7" style="3" width="16.49"/>
    <col collapsed="false" customWidth="true" hidden="false" outlineLevel="0" max="8" min="8" style="3" width="12.99"/>
    <col collapsed="false" customWidth="true" hidden="false" outlineLevel="0" max="9" min="9" style="4" width="14.24"/>
    <col collapsed="false" customWidth="true" hidden="false" outlineLevel="0" max="10" min="10" style="5" width="15.75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s="20" customFormat="true" ht="66.95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6" t="n">
        <v>8268000</v>
      </c>
      <c r="F3" s="16" t="n">
        <v>8268000</v>
      </c>
      <c r="G3" s="16" t="n">
        <v>6997250</v>
      </c>
      <c r="H3" s="17" t="n">
        <f aca="false">E3-G3</f>
        <v>1270750</v>
      </c>
      <c r="I3" s="18" t="n">
        <f aca="false">G3/F3</f>
        <v>0.846305031446541</v>
      </c>
      <c r="J3" s="19" t="s">
        <v>15</v>
      </c>
    </row>
    <row r="4" s="20" customFormat="true" ht="65.85" hidden="false" customHeight="true" outlineLevel="0" collapsed="false">
      <c r="A4" s="21" t="s">
        <v>16</v>
      </c>
      <c r="B4" s="13" t="s">
        <v>17</v>
      </c>
      <c r="C4" s="14" t="s">
        <v>13</v>
      </c>
      <c r="D4" s="15" t="s">
        <v>14</v>
      </c>
      <c r="E4" s="22" t="n">
        <v>5157300</v>
      </c>
      <c r="F4" s="22" t="n">
        <v>5157000</v>
      </c>
      <c r="G4" s="22" t="n">
        <v>4353860</v>
      </c>
      <c r="H4" s="17" t="n">
        <f aca="false">E4-G4</f>
        <v>803440</v>
      </c>
      <c r="I4" s="18" t="n">
        <f aca="false">G4/F4</f>
        <v>0.844262167927089</v>
      </c>
      <c r="J4" s="19" t="s">
        <v>18</v>
      </c>
    </row>
    <row r="5" s="20" customFormat="true" ht="59.45" hidden="false" customHeight="true" outlineLevel="0" collapsed="false">
      <c r="A5" s="21" t="s">
        <v>19</v>
      </c>
      <c r="B5" s="13" t="s">
        <v>20</v>
      </c>
      <c r="C5" s="14" t="s">
        <v>13</v>
      </c>
      <c r="D5" s="15" t="s">
        <v>14</v>
      </c>
      <c r="E5" s="22" t="n">
        <v>1300500</v>
      </c>
      <c r="F5" s="22" t="n">
        <v>1300000</v>
      </c>
      <c r="G5" s="22" t="n">
        <v>1137000</v>
      </c>
      <c r="H5" s="17" t="n">
        <f aca="false">E5-G5</f>
        <v>163500</v>
      </c>
      <c r="I5" s="18" t="n">
        <f aca="false">G5/F5</f>
        <v>0.874615384615385</v>
      </c>
      <c r="J5" s="19" t="s">
        <v>15</v>
      </c>
    </row>
    <row r="6" s="20" customFormat="true" ht="55.7" hidden="false" customHeight="true" outlineLevel="0" collapsed="false">
      <c r="A6" s="21" t="s">
        <v>21</v>
      </c>
      <c r="B6" s="14" t="s">
        <v>22</v>
      </c>
      <c r="C6" s="14" t="s">
        <v>23</v>
      </c>
      <c r="D6" s="15" t="s">
        <v>24</v>
      </c>
      <c r="E6" s="22" t="n">
        <v>984000</v>
      </c>
      <c r="F6" s="22" t="n">
        <v>980000</v>
      </c>
      <c r="G6" s="22" t="n">
        <v>980000</v>
      </c>
      <c r="H6" s="17" t="n">
        <f aca="false">E6-G6</f>
        <v>4000</v>
      </c>
      <c r="I6" s="18" t="n">
        <f aca="false">G6/F6</f>
        <v>1</v>
      </c>
      <c r="J6" s="14" t="s">
        <v>25</v>
      </c>
    </row>
    <row r="7" s="20" customFormat="true" ht="67.7" hidden="false" customHeight="true" outlineLevel="0" collapsed="false">
      <c r="A7" s="21" t="s">
        <v>26</v>
      </c>
      <c r="B7" s="13" t="s">
        <v>27</v>
      </c>
      <c r="C7" s="14" t="s">
        <v>28</v>
      </c>
      <c r="D7" s="15" t="s">
        <v>29</v>
      </c>
      <c r="E7" s="22" t="n">
        <v>15800000</v>
      </c>
      <c r="F7" s="22" t="n">
        <v>15000000</v>
      </c>
      <c r="G7" s="22" t="n">
        <v>9445645</v>
      </c>
      <c r="H7" s="17" t="n">
        <f aca="false">E7-G7</f>
        <v>6354355</v>
      </c>
      <c r="I7" s="18" t="n">
        <f aca="false">G7/F7</f>
        <v>0.629709666666667</v>
      </c>
      <c r="J7" s="19" t="s">
        <v>30</v>
      </c>
    </row>
    <row r="8" s="20" customFormat="true" ht="53.85" hidden="false" customHeight="true" outlineLevel="0" collapsed="false">
      <c r="A8" s="21" t="s">
        <v>31</v>
      </c>
      <c r="B8" s="14" t="s">
        <v>32</v>
      </c>
      <c r="C8" s="14" t="s">
        <v>33</v>
      </c>
      <c r="D8" s="15" t="s">
        <v>34</v>
      </c>
      <c r="E8" s="22" t="n">
        <v>1000000</v>
      </c>
      <c r="F8" s="22" t="n">
        <v>850000</v>
      </c>
      <c r="G8" s="22" t="n">
        <v>738000</v>
      </c>
      <c r="H8" s="17" t="n">
        <f aca="false">E8-G8</f>
        <v>262000</v>
      </c>
      <c r="I8" s="18" t="n">
        <f aca="false">G8/F8</f>
        <v>0.868235294117647</v>
      </c>
      <c r="J8" s="19" t="s">
        <v>35</v>
      </c>
    </row>
    <row r="9" s="20" customFormat="true" ht="55.7" hidden="false" customHeight="true" outlineLevel="0" collapsed="false">
      <c r="A9" s="21" t="s">
        <v>36</v>
      </c>
      <c r="B9" s="13" t="s">
        <v>37</v>
      </c>
      <c r="C9" s="14" t="s">
        <v>33</v>
      </c>
      <c r="D9" s="15" t="s">
        <v>34</v>
      </c>
      <c r="E9" s="22" t="n">
        <v>600000</v>
      </c>
      <c r="F9" s="22" t="n">
        <v>540000</v>
      </c>
      <c r="G9" s="22" t="n">
        <v>540000</v>
      </c>
      <c r="H9" s="17" t="n">
        <f aca="false">E9-G9</f>
        <v>60000</v>
      </c>
      <c r="I9" s="18" t="n">
        <f aca="false">G9/F9</f>
        <v>1</v>
      </c>
      <c r="J9" s="19" t="s">
        <v>38</v>
      </c>
    </row>
    <row r="10" s="20" customFormat="true" ht="55.7" hidden="false" customHeight="true" outlineLevel="0" collapsed="false">
      <c r="A10" s="23" t="s">
        <v>39</v>
      </c>
      <c r="B10" s="24" t="s">
        <v>40</v>
      </c>
      <c r="C10" s="25" t="s">
        <v>28</v>
      </c>
      <c r="D10" s="26" t="s">
        <v>41</v>
      </c>
      <c r="E10" s="27" t="n">
        <v>2289500</v>
      </c>
      <c r="F10" s="27" t="n">
        <v>2100000</v>
      </c>
      <c r="G10" s="27" t="n">
        <v>2050000</v>
      </c>
      <c r="H10" s="17" t="n">
        <f aca="false">E10-G10</f>
        <v>239500</v>
      </c>
      <c r="I10" s="18" t="n">
        <f aca="false">G10/F10</f>
        <v>0.976190476190476</v>
      </c>
      <c r="J10" s="28" t="s">
        <v>42</v>
      </c>
    </row>
    <row r="11" s="20" customFormat="true" ht="55.7" hidden="false" customHeight="true" outlineLevel="0" collapsed="false">
      <c r="A11" s="21" t="s">
        <v>43</v>
      </c>
      <c r="B11" s="13" t="s">
        <v>44</v>
      </c>
      <c r="C11" s="14" t="s">
        <v>28</v>
      </c>
      <c r="D11" s="15" t="s">
        <v>45</v>
      </c>
      <c r="E11" s="22" t="n">
        <v>4032000</v>
      </c>
      <c r="F11" s="22" t="n">
        <v>3950000</v>
      </c>
      <c r="G11" s="22" t="n">
        <v>2976000</v>
      </c>
      <c r="H11" s="17" t="n">
        <f aca="false">E11-G11</f>
        <v>1056000</v>
      </c>
      <c r="I11" s="18" t="n">
        <f aca="false">G11/F11</f>
        <v>0.753417721518987</v>
      </c>
      <c r="J11" s="19" t="s">
        <v>46</v>
      </c>
    </row>
    <row r="12" s="20" customFormat="true" ht="55.7" hidden="false" customHeight="true" outlineLevel="0" collapsed="false">
      <c r="A12" s="21" t="s">
        <v>47</v>
      </c>
      <c r="B12" s="13" t="s">
        <v>48</v>
      </c>
      <c r="C12" s="14" t="s">
        <v>28</v>
      </c>
      <c r="D12" s="15" t="s">
        <v>49</v>
      </c>
      <c r="E12" s="22" t="n">
        <v>6758400</v>
      </c>
      <c r="F12" s="22" t="n">
        <v>6400000</v>
      </c>
      <c r="G12" s="22" t="n">
        <v>4988928</v>
      </c>
      <c r="H12" s="17" t="n">
        <f aca="false">E12-G12</f>
        <v>1769472</v>
      </c>
      <c r="I12" s="18" t="n">
        <f aca="false">G12/F12</f>
        <v>0.77952</v>
      </c>
      <c r="J12" s="19" t="s">
        <v>50</v>
      </c>
    </row>
    <row r="13" s="20" customFormat="true" ht="55.7" hidden="false" customHeight="true" outlineLevel="0" collapsed="false">
      <c r="A13" s="21" t="s">
        <v>51</v>
      </c>
      <c r="B13" s="13" t="s">
        <v>52</v>
      </c>
      <c r="C13" s="14" t="s">
        <v>28</v>
      </c>
      <c r="D13" s="15" t="s">
        <v>53</v>
      </c>
      <c r="E13" s="22" t="n">
        <v>481536</v>
      </c>
      <c r="F13" s="22" t="n">
        <v>455000</v>
      </c>
      <c r="G13" s="22" t="n">
        <v>360550</v>
      </c>
      <c r="H13" s="17" t="n">
        <f aca="false">E13-G13</f>
        <v>120986</v>
      </c>
      <c r="I13" s="18" t="n">
        <f aca="false">G13/F13</f>
        <v>0.792417582417582</v>
      </c>
      <c r="J13" s="19" t="s">
        <v>50</v>
      </c>
    </row>
    <row r="14" s="20" customFormat="true" ht="55.7" hidden="false" customHeight="true" outlineLevel="0" collapsed="false">
      <c r="A14" s="21" t="s">
        <v>54</v>
      </c>
      <c r="B14" s="14" t="s">
        <v>55</v>
      </c>
      <c r="C14" s="14" t="s">
        <v>56</v>
      </c>
      <c r="D14" s="15" t="s">
        <v>57</v>
      </c>
      <c r="E14" s="22" t="n">
        <v>380000</v>
      </c>
      <c r="F14" s="22" t="n">
        <v>360000</v>
      </c>
      <c r="G14" s="22" t="n">
        <v>360000</v>
      </c>
      <c r="H14" s="17" t="n">
        <f aca="false">E14-G14</f>
        <v>20000</v>
      </c>
      <c r="I14" s="18" t="n">
        <f aca="false">G14/F14</f>
        <v>1</v>
      </c>
      <c r="J14" s="19" t="s">
        <v>58</v>
      </c>
    </row>
    <row r="15" s="20" customFormat="true" ht="55.7" hidden="false" customHeight="true" outlineLevel="0" collapsed="false">
      <c r="A15" s="21" t="s">
        <v>59</v>
      </c>
      <c r="B15" s="14" t="s">
        <v>60</v>
      </c>
      <c r="C15" s="14" t="s">
        <v>61</v>
      </c>
      <c r="D15" s="15" t="s">
        <v>62</v>
      </c>
      <c r="E15" s="22" t="n">
        <v>718000</v>
      </c>
      <c r="F15" s="22" t="n">
        <v>710000</v>
      </c>
      <c r="G15" s="22" t="n">
        <v>589000</v>
      </c>
      <c r="H15" s="17" t="n">
        <f aca="false">E15-G15</f>
        <v>129000</v>
      </c>
      <c r="I15" s="18" t="n">
        <f aca="false">G15/F15</f>
        <v>0.829577464788732</v>
      </c>
      <c r="J15" s="19" t="s">
        <v>63</v>
      </c>
    </row>
    <row r="16" s="20" customFormat="true" ht="55.7" hidden="false" customHeight="true" outlineLevel="0" collapsed="false">
      <c r="A16" s="21" t="s">
        <v>64</v>
      </c>
      <c r="B16" s="14" t="s">
        <v>65</v>
      </c>
      <c r="C16" s="14" t="s">
        <v>66</v>
      </c>
      <c r="D16" s="15" t="s">
        <v>67</v>
      </c>
      <c r="E16" s="22" t="n">
        <v>576000</v>
      </c>
      <c r="F16" s="22" t="n">
        <v>528000</v>
      </c>
      <c r="G16" s="22" t="n">
        <v>528000</v>
      </c>
      <c r="H16" s="17" t="n">
        <f aca="false">E16-G16</f>
        <v>48000</v>
      </c>
      <c r="I16" s="18" t="n">
        <f aca="false">G16/F16</f>
        <v>1</v>
      </c>
      <c r="J16" s="19" t="s">
        <v>68</v>
      </c>
    </row>
    <row r="17" s="20" customFormat="true" ht="55.7" hidden="false" customHeight="true" outlineLevel="0" collapsed="false">
      <c r="A17" s="21" t="s">
        <v>69</v>
      </c>
      <c r="B17" s="14" t="s">
        <v>70</v>
      </c>
      <c r="C17" s="14" t="s">
        <v>56</v>
      </c>
      <c r="D17" s="15" t="s">
        <v>57</v>
      </c>
      <c r="E17" s="22" t="n">
        <v>500000</v>
      </c>
      <c r="F17" s="22" t="n">
        <v>490000</v>
      </c>
      <c r="G17" s="22" t="n">
        <v>490000</v>
      </c>
      <c r="H17" s="17" t="n">
        <f aca="false">E17-G17</f>
        <v>10000</v>
      </c>
      <c r="I17" s="18" t="n">
        <f aca="false">G17/F17</f>
        <v>1</v>
      </c>
      <c r="J17" s="19" t="s">
        <v>58</v>
      </c>
    </row>
    <row r="18" s="20" customFormat="true" ht="55.7" hidden="false" customHeight="true" outlineLevel="0" collapsed="false">
      <c r="A18" s="21" t="s">
        <v>71</v>
      </c>
      <c r="B18" s="14" t="s">
        <v>72</v>
      </c>
      <c r="C18" s="14" t="s">
        <v>73</v>
      </c>
      <c r="D18" s="15" t="s">
        <v>74</v>
      </c>
      <c r="E18" s="22" t="n">
        <v>4950000</v>
      </c>
      <c r="F18" s="22" t="n">
        <v>4750000</v>
      </c>
      <c r="G18" s="22" t="n">
        <v>4750000</v>
      </c>
      <c r="H18" s="17" t="n">
        <f aca="false">E18-G18</f>
        <v>200000</v>
      </c>
      <c r="I18" s="18" t="n">
        <f aca="false">G18/F18</f>
        <v>1</v>
      </c>
      <c r="J18" s="19" t="s">
        <v>75</v>
      </c>
    </row>
    <row r="19" s="20" customFormat="true" ht="55.7" hidden="false" customHeight="true" outlineLevel="0" collapsed="false">
      <c r="A19" s="21" t="s">
        <v>76</v>
      </c>
      <c r="B19" s="13" t="s">
        <v>77</v>
      </c>
      <c r="C19" s="14" t="s">
        <v>33</v>
      </c>
      <c r="D19" s="29" t="s">
        <v>34</v>
      </c>
      <c r="E19" s="22" t="n">
        <v>450000</v>
      </c>
      <c r="F19" s="22" t="n">
        <v>445000</v>
      </c>
      <c r="G19" s="22" t="n">
        <v>445000</v>
      </c>
      <c r="H19" s="17" t="n">
        <f aca="false">E19-G19</f>
        <v>5000</v>
      </c>
      <c r="I19" s="18" t="n">
        <f aca="false">G19/F19</f>
        <v>1</v>
      </c>
      <c r="J19" s="19" t="s">
        <v>78</v>
      </c>
    </row>
    <row r="20" s="20" customFormat="true" ht="55.7" hidden="false" customHeight="true" outlineLevel="0" collapsed="false">
      <c r="A20" s="21" t="s">
        <v>79</v>
      </c>
      <c r="B20" s="13" t="s">
        <v>80</v>
      </c>
      <c r="C20" s="14" t="s">
        <v>81</v>
      </c>
      <c r="D20" s="29" t="s">
        <v>82</v>
      </c>
      <c r="E20" s="22" t="n">
        <v>19345960</v>
      </c>
      <c r="F20" s="22" t="n">
        <v>18600000</v>
      </c>
      <c r="G20" s="22" t="n">
        <v>18208880</v>
      </c>
      <c r="H20" s="17" t="n">
        <f aca="false">E20-G20</f>
        <v>1137080</v>
      </c>
      <c r="I20" s="18" t="n">
        <f aca="false">G20/F20</f>
        <v>0.978972043010753</v>
      </c>
      <c r="J20" s="19" t="s">
        <v>83</v>
      </c>
    </row>
    <row r="21" s="20" customFormat="true" ht="63.95" hidden="false" customHeight="true" outlineLevel="0" collapsed="false">
      <c r="A21" s="30" t="s">
        <v>84</v>
      </c>
      <c r="B21" s="31" t="s">
        <v>85</v>
      </c>
      <c r="C21" s="14" t="s">
        <v>28</v>
      </c>
      <c r="D21" s="15" t="s">
        <v>49</v>
      </c>
      <c r="E21" s="22" t="n">
        <v>20850000</v>
      </c>
      <c r="F21" s="22" t="n">
        <v>20850000</v>
      </c>
      <c r="G21" s="22" t="n">
        <v>20850000</v>
      </c>
      <c r="H21" s="17" t="n">
        <f aca="false">E21-G21</f>
        <v>0</v>
      </c>
      <c r="I21" s="18" t="n">
        <f aca="false">G21/F21</f>
        <v>1</v>
      </c>
      <c r="J21" s="19" t="s">
        <v>86</v>
      </c>
    </row>
    <row r="22" s="20" customFormat="true" ht="65.85" hidden="false" customHeight="true" outlineLevel="0" collapsed="false">
      <c r="A22" s="30" t="s">
        <v>87</v>
      </c>
      <c r="B22" s="13" t="s">
        <v>88</v>
      </c>
      <c r="C22" s="14" t="s">
        <v>28</v>
      </c>
      <c r="D22" s="29" t="s">
        <v>45</v>
      </c>
      <c r="E22" s="22" t="n">
        <v>6680000</v>
      </c>
      <c r="F22" s="22" t="n">
        <v>5500000</v>
      </c>
      <c r="G22" s="22" t="n">
        <v>4520000</v>
      </c>
      <c r="H22" s="17" t="n">
        <f aca="false">E22-G22</f>
        <v>2160000</v>
      </c>
      <c r="I22" s="18" t="n">
        <f aca="false">G22/F22</f>
        <v>0.821818181818182</v>
      </c>
      <c r="J22" s="14" t="s">
        <v>89</v>
      </c>
    </row>
    <row r="23" s="20" customFormat="true" ht="48.95" hidden="false" customHeight="true" outlineLevel="0" collapsed="false">
      <c r="A23" s="30" t="s">
        <v>90</v>
      </c>
      <c r="B23" s="32" t="s">
        <v>91</v>
      </c>
      <c r="C23" s="14" t="s">
        <v>28</v>
      </c>
      <c r="D23" s="15" t="s">
        <v>92</v>
      </c>
      <c r="E23" s="22" t="n">
        <v>419399</v>
      </c>
      <c r="F23" s="22" t="n">
        <v>390000</v>
      </c>
      <c r="G23" s="22" t="n">
        <v>386000</v>
      </c>
      <c r="H23" s="17" t="n">
        <f aca="false">E23-G23</f>
        <v>33399</v>
      </c>
      <c r="I23" s="18" t="n">
        <f aca="false">G23/F23</f>
        <v>0.98974358974359</v>
      </c>
      <c r="J23" s="19" t="s">
        <v>93</v>
      </c>
    </row>
    <row r="24" s="20" customFormat="true" ht="55.7" hidden="false" customHeight="true" outlineLevel="0" collapsed="false">
      <c r="A24" s="30" t="s">
        <v>94</v>
      </c>
      <c r="B24" s="13" t="s">
        <v>95</v>
      </c>
      <c r="C24" s="14" t="s">
        <v>28</v>
      </c>
      <c r="D24" s="15" t="s">
        <v>41</v>
      </c>
      <c r="E24" s="22" t="n">
        <v>500400</v>
      </c>
      <c r="F24" s="22" t="n">
        <v>500400</v>
      </c>
      <c r="G24" s="22" t="n">
        <v>500400</v>
      </c>
      <c r="H24" s="17" t="n">
        <f aca="false">E24-G24</f>
        <v>0</v>
      </c>
      <c r="I24" s="18" t="n">
        <f aca="false">G24/F24</f>
        <v>1</v>
      </c>
      <c r="J24" s="19" t="s">
        <v>96</v>
      </c>
    </row>
    <row r="25" customFormat="false" ht="30.75" hidden="false" customHeight="true" outlineLevel="0" collapsed="false">
      <c r="A25" s="33" t="s">
        <v>97</v>
      </c>
      <c r="B25" s="33"/>
      <c r="C25" s="33"/>
      <c r="D25" s="33"/>
      <c r="E25" s="33"/>
      <c r="F25" s="33"/>
      <c r="G25" s="33"/>
      <c r="H25" s="33"/>
      <c r="I25" s="33"/>
      <c r="J25" s="33"/>
    </row>
  </sheetData>
  <mergeCells count="2">
    <mergeCell ref="A1:J1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ntw21</cp:lastModifiedBy>
  <cp:lastPrinted>2025-02-03T03:11:16Z</cp:lastPrinted>
  <dcterms:modified xsi:type="dcterms:W3CDTF">2025-02-04T23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