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6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財物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220920152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金門縣林務所採購各類工作用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開口契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案</t>
    </r>
  </si>
  <si>
    <t xml:space="preserve">金門縣林務所</t>
  </si>
  <si>
    <t xml:space="preserve">蔡慧嫺</t>
  </si>
  <si>
    <t xml:space="preserve">瑞泰行</t>
  </si>
  <si>
    <t xml:space="preserve">N113230220158</t>
  </si>
  <si>
    <t xml:space="preserve">醱酵大樓貴重儀器室氣體管路及其附屬設備設置案</t>
  </si>
  <si>
    <t xml:space="preserve">金門酒廠實業股份有限公司</t>
  </si>
  <si>
    <t xml:space="preserve">楊俊豪</t>
  </si>
  <si>
    <t xml:space="preserve">松商企業有限公司</t>
  </si>
  <si>
    <t xml:space="preserve">N113220920165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採購運動服乙批</t>
    </r>
  </si>
  <si>
    <t xml:space="preserve">蔡慧嫻</t>
  </si>
  <si>
    <t xml:space="preserve">丹尼有限公司</t>
  </si>
  <si>
    <t xml:space="preserve">N113230220170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穀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何政勳</t>
  </si>
  <si>
    <t xml:space="preserve">紀氏源豐企業股份有限公司</t>
  </si>
  <si>
    <t xml:space="preserve">N113230220187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釀酒二場三樓冰水盤管購置案</t>
    </r>
  </si>
  <si>
    <t xml:space="preserve">洪麒淋</t>
  </si>
  <si>
    <t xml:space="preserve">誠億空調工程有限公司</t>
  </si>
  <si>
    <t xml:space="preserve">N113230820176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路燈燈桿採購案」</t>
    </r>
  </si>
  <si>
    <t xml:space="preserve">金門縣養護工程所</t>
  </si>
  <si>
    <t xml:space="preserve">黃博軾</t>
  </si>
  <si>
    <t xml:space="preserve">利順德企業有限公司</t>
  </si>
  <si>
    <t xml:space="preserve">N113230220183</t>
  </si>
  <si>
    <r>
      <rPr>
        <sz val="12"/>
        <color rgb="FF000000"/>
        <rFont val="標楷體"/>
        <family val="4"/>
        <charset val="136"/>
      </rPr>
      <t xml:space="preserve">0.6L</t>
    </r>
    <r>
      <rPr>
        <sz val="12"/>
        <color rgb="FF000000"/>
        <rFont val="Noto Sans"/>
        <family val="2"/>
      </rPr>
      <t xml:space="preserve">瓏時金門高粱酒系列</t>
    </r>
    <r>
      <rPr>
        <sz val="12"/>
        <color rgb="FF000000"/>
        <rFont val="標楷體"/>
        <family val="4"/>
        <charset val="136"/>
      </rPr>
      <t xml:space="preserve">-PVC</t>
    </r>
    <r>
      <rPr>
        <sz val="12"/>
        <color rgb="FF000000"/>
        <rFont val="Noto Sans"/>
        <family val="2"/>
      </rPr>
      <t xml:space="preserve">封套等三項</t>
    </r>
  </si>
  <si>
    <t xml:space="preserve">蔡承文</t>
  </si>
  <si>
    <t xml:space="preserve">伊吉麥股份有限公司</t>
  </si>
  <si>
    <t xml:space="preserve">N113230220190</t>
  </si>
  <si>
    <r>
      <rPr>
        <sz val="12"/>
        <color rgb="FF000000"/>
        <rFont val="標楷體"/>
        <family val="4"/>
        <charset val="136"/>
      </rPr>
      <t xml:space="preserve">0.75L-20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011</t>
    </r>
    <r>
      <rPr>
        <sz val="12"/>
        <color rgb="FF000000"/>
        <rFont val="Noto Sans"/>
        <family val="2"/>
      </rPr>
      <t xml:space="preserve">年單罈原漿金門高粱酒外盒及提袋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項</t>
    </r>
  </si>
  <si>
    <t xml:space="preserve">黃金財</t>
  </si>
  <si>
    <t xml:space="preserve">瑞滄企業商行</t>
  </si>
  <si>
    <t xml:space="preserve">N113230220193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.3L</t>
    </r>
    <r>
      <rPr>
        <sz val="12"/>
        <color rgb="FF000000"/>
        <rFont val="Noto Sans"/>
        <family val="2"/>
      </rPr>
      <t xml:space="preserve">螺口圓玻璃瓶（單價複數決標）</t>
    </r>
  </si>
  <si>
    <t xml:space="preserve">呂國正</t>
  </si>
  <si>
    <t xml:space="preserve">華夏玻璃股份有限公司</t>
  </si>
  <si>
    <t xml:space="preserve">N113230220186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0×35mm</t>
    </r>
    <r>
      <rPr>
        <sz val="12"/>
        <color rgb="FF000000"/>
        <rFont val="Noto Sans"/>
        <family val="2"/>
      </rPr>
      <t xml:space="preserve">雷射防偽（金色）鋁蓋等四項</t>
    </r>
  </si>
  <si>
    <t xml:space="preserve">宏全國際股份有限公司</t>
  </si>
  <si>
    <t xml:space="preserve">N113221420191</t>
  </si>
  <si>
    <t xml:space="preserve">金門縣文化園區管理所貴賓接待室空間美化</t>
  </si>
  <si>
    <t xml:space="preserve">金門縣文化園區管理所</t>
  </si>
  <si>
    <t xml:space="preserve">黃宗濬</t>
  </si>
  <si>
    <t xml:space="preserve">即境室內裝修設計有限公司</t>
  </si>
  <si>
    <t xml:space="preserve">N113230220194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.0L</t>
    </r>
    <r>
      <rPr>
        <sz val="12"/>
        <color rgb="FF000000"/>
        <rFont val="Noto Sans"/>
        <family val="2"/>
      </rPr>
      <t xml:space="preserve">螺口圓玻璃瓶（單價複數決標）</t>
    </r>
  </si>
  <si>
    <t xml:space="preserve">台灣玻璃工業股份有限公司                                              大享容器工業股份有限公司</t>
  </si>
  <si>
    <t xml:space="preserve">N113230220195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.75L</t>
    </r>
    <r>
      <rPr>
        <sz val="12"/>
        <color rgb="FF000000"/>
        <rFont val="Noto Sans"/>
        <family val="2"/>
      </rPr>
      <t xml:space="preserve">螺口圓玻璃瓶（單價複數決標）</t>
    </r>
  </si>
  <si>
    <t xml:space="preserve">N113230220192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.6L</t>
    </r>
    <r>
      <rPr>
        <sz val="12"/>
        <color rgb="FF000000"/>
        <rFont val="Noto Sans"/>
        <family val="2"/>
      </rPr>
      <t xml:space="preserve">螺口圓玻璃瓶（單價複數決標）</t>
    </r>
  </si>
  <si>
    <t xml:space="preserve">台灣玻璃工業股份有限公司華夏玻璃股份有限公司</t>
  </si>
  <si>
    <t xml:space="preserve">N113230220205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0.5L-58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標楷體"/>
        <family val="4"/>
        <charset val="136"/>
      </rPr>
      <t xml:space="preserve">823</t>
    </r>
    <r>
      <rPr>
        <sz val="12"/>
        <color rgb="FF000000"/>
        <rFont val="Noto Sans"/>
        <family val="2"/>
      </rPr>
      <t xml:space="preserve">金門高粱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內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外盒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項</t>
    </r>
  </si>
  <si>
    <t xml:space="preserve">彩鑫印刷事業股份有限公司</t>
  </si>
  <si>
    <t xml:space="preserve">N113230220209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1L-53</t>
    </r>
    <r>
      <rPr>
        <sz val="12"/>
        <color rgb="FF000000"/>
        <rFont val="Noto Sans"/>
        <family val="2"/>
      </rPr>
      <t xml:space="preserve">度金門高粱酒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龍騰萬里瓷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黃玥瑾</t>
  </si>
  <si>
    <t xml:space="preserve">台宜陶瓷有限公司</t>
  </si>
  <si>
    <t xml:space="preserve">N113230220211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.75L-58.9</t>
    </r>
    <r>
      <rPr>
        <sz val="12"/>
        <color rgb="FF000000"/>
        <rFont val="Noto Sans"/>
        <family val="2"/>
      </rPr>
      <t xml:space="preserve">度金門威士忌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金屬封套</t>
    </r>
  </si>
  <si>
    <t xml:space="preserve">富亞士企業有限公司</t>
  </si>
  <si>
    <t xml:space="preserve">N113220920201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採購硬管割草機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台</t>
    </r>
  </si>
  <si>
    <t xml:space="preserve">勝譽興業有限公司</t>
  </si>
  <si>
    <t xml:space="preserve">N113230220202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至</t>
    </r>
    <r>
      <rPr>
        <sz val="12"/>
        <color rgb="FF000000"/>
        <rFont val="標楷體"/>
        <family val="4"/>
        <charset val="136"/>
      </rPr>
      <t xml:space="preserve">115</t>
    </r>
    <r>
      <rPr>
        <sz val="12"/>
        <color rgb="FF000000"/>
        <rFont val="Noto Sans"/>
        <family val="2"/>
      </rPr>
      <t xml:space="preserve">年二鍋頭秀士布及金色緞帶等二項</t>
    </r>
  </si>
  <si>
    <t xml:space="preserve">朱嘉惠</t>
  </si>
  <si>
    <t xml:space="preserve">森崎有限公司</t>
  </si>
  <si>
    <t xml:space="preserve">N113230220212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.5L</t>
    </r>
    <r>
      <rPr>
        <sz val="12"/>
        <color rgb="FF000000"/>
        <rFont val="Noto Sans"/>
        <family val="2"/>
      </rPr>
      <t xml:space="preserve">特級玻璃瓶等二項</t>
    </r>
  </si>
  <si>
    <t xml:space="preserve">台灣玻璃工業股份有限公司</t>
  </si>
  <si>
    <t xml:space="preserve">N113230220213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.6L</t>
    </r>
    <r>
      <rPr>
        <sz val="12"/>
        <color rgb="FF000000"/>
        <rFont val="Noto Sans"/>
        <family val="2"/>
      </rPr>
      <t xml:space="preserve">金門燒酎玻璃瓶</t>
    </r>
  </si>
  <si>
    <t xml:space="preserve">N113230220204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.6L-58.8</t>
    </r>
    <r>
      <rPr>
        <sz val="12"/>
        <color rgb="FF000000"/>
        <rFont val="Noto Sans"/>
        <family val="2"/>
      </rPr>
      <t xml:space="preserve">度金門大橋紀念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盒裝</t>
    </r>
    <r>
      <rPr>
        <sz val="12"/>
        <color rgb="FF000000"/>
        <rFont val="標楷體"/>
        <family val="4"/>
        <charset val="136"/>
      </rPr>
      <t xml:space="preserve">)-</t>
    </r>
    <r>
      <rPr>
        <sz val="12"/>
        <color rgb="FF000000"/>
        <rFont val="Noto Sans"/>
        <family val="2"/>
      </rPr>
      <t xml:space="preserve">玻璃瓶</t>
    </r>
  </si>
  <si>
    <t xml:space="preserve">N113230220218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1.5L-58</t>
    </r>
    <r>
      <rPr>
        <sz val="12"/>
        <color rgb="FF000000"/>
        <rFont val="Noto Sans"/>
        <family val="2"/>
      </rPr>
      <t xml:space="preserve">度大吉大利金門高粱酒瓷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藝林國際企業有限公司</t>
  </si>
  <si>
    <t xml:space="preserve">N113230220221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0.5L-823</t>
    </r>
    <r>
      <rPr>
        <sz val="12"/>
        <color rgb="FF000000"/>
        <rFont val="Noto Sans"/>
        <family val="2"/>
      </rPr>
      <t xml:space="preserve">金門高粱酒封套等九項</t>
    </r>
  </si>
  <si>
    <t xml:space="preserve">N113230220216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0.6L-58</t>
    </r>
    <r>
      <rPr>
        <sz val="12"/>
        <color rgb="FF000000"/>
        <rFont val="Noto Sans"/>
        <family val="2"/>
      </rPr>
      <t xml:space="preserve">度台灣金門高粱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廈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外盒等七項</t>
    </r>
  </si>
  <si>
    <t xml:space="preserve">唐明事業有限公司</t>
  </si>
  <si>
    <t xml:space="preserve">N113321820206</t>
  </si>
  <si>
    <t xml:space="preserve">卓環國小樂器設備採購案</t>
  </si>
  <si>
    <t xml:space="preserve">金門縣烈嶼鄉卓環國民小學</t>
  </si>
  <si>
    <t xml:space="preserve">楊煜凡</t>
  </si>
  <si>
    <t xml:space="preserve">音樂園文化有限公司</t>
  </si>
  <si>
    <t xml:space="preserve">N113230220222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0.6L-58.8</t>
    </r>
    <r>
      <rPr>
        <sz val="12"/>
        <color rgb="FF000000"/>
        <rFont val="Noto Sans"/>
        <family val="2"/>
      </rPr>
      <t xml:space="preserve">度金門高粱酒水到麴成標籤等三項</t>
    </r>
  </si>
  <si>
    <t xml:space="preserve">立法防偽系統股份有限公司</t>
  </si>
  <si>
    <t xml:space="preserve">N113230220223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0.6L-58</t>
    </r>
    <r>
      <rPr>
        <sz val="12"/>
        <color rgb="FF000000"/>
        <rFont val="Noto Sans"/>
        <family val="2"/>
      </rPr>
      <t xml:space="preserve">度精選高粱酒外盒等四項</t>
    </r>
  </si>
  <si>
    <t xml:space="preserve">泰好國際行銷有限公司</t>
  </si>
  <si>
    <t xml:space="preserve">N113230220224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0.6L-58</t>
    </r>
    <r>
      <rPr>
        <sz val="12"/>
        <color rgb="FF000000"/>
        <rFont val="Noto Sans"/>
        <family val="2"/>
      </rPr>
      <t xml:space="preserve">度中華民國建國一百年國宴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旗新款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外盒等四項</t>
    </r>
  </si>
  <si>
    <t xml:space="preserve">N113230220208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金城廠購置生產設備與附屬零件備用品</t>
    </r>
    <r>
      <rPr>
        <sz val="12"/>
        <color rgb="FF000000"/>
        <rFont val="標楷體"/>
        <family val="4"/>
        <charset val="136"/>
      </rPr>
      <t xml:space="preserve">42</t>
    </r>
    <r>
      <rPr>
        <sz val="12"/>
        <color rgb="FF000000"/>
        <rFont val="Noto Sans"/>
        <family val="2"/>
      </rPr>
      <t xml:space="preserve">項</t>
    </r>
  </si>
  <si>
    <t xml:space="preserve">才富有限公司金門分公司</t>
  </si>
  <si>
    <t xml:space="preserve">N113230220219</t>
  </si>
  <si>
    <t xml:space="preserve">購置包裝廠自一線膠套套入機及收縮設備案</t>
  </si>
  <si>
    <t xml:space="preserve">許志鵬</t>
  </si>
  <si>
    <t xml:space="preserve">特正企業有限公司</t>
  </si>
  <si>
    <t xml:space="preserve">N113230220215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0.6 L-56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年陳年金門高粱酒外箱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項</t>
    </r>
  </si>
  <si>
    <t xml:space="preserve">和飛企業有限公司</t>
  </si>
  <si>
    <t xml:space="preserve">N113230620225</t>
  </si>
  <si>
    <r>
      <rPr>
        <sz val="12"/>
        <color rgb="FF000000"/>
        <rFont val="Noto Sans"/>
        <family val="2"/>
      </rPr>
      <t xml:space="preserve">採購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CTP</t>
    </r>
    <r>
      <rPr>
        <sz val="12"/>
        <color rgb="FF000000"/>
        <rFont val="Noto Sans"/>
        <family val="2"/>
      </rPr>
      <t xml:space="preserve">專用材料</t>
    </r>
  </si>
  <si>
    <t xml:space="preserve">金門縣金門日報社</t>
  </si>
  <si>
    <t xml:space="preserve">魏再榮</t>
  </si>
  <si>
    <t xml:space="preserve">華旭實業有限公司</t>
  </si>
  <si>
    <t xml:space="preserve">N113210620226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金城分隊消防雲梯車</t>
    </r>
    <r>
      <rPr>
        <sz val="12"/>
        <color rgb="FF000000"/>
        <rFont val="標楷體"/>
        <family val="4"/>
        <charset val="136"/>
      </rPr>
      <t xml:space="preserve">(056-UL)</t>
    </r>
    <r>
      <rPr>
        <sz val="12"/>
        <color rgb="FF000000"/>
        <rFont val="Noto Sans"/>
        <family val="2"/>
      </rPr>
      <t xml:space="preserve">維修</t>
    </r>
  </si>
  <si>
    <t xml:space="preserve">金門縣消防局</t>
  </si>
  <si>
    <t xml:space="preserve">謝方瑀</t>
  </si>
  <si>
    <t xml:space="preserve">洪煒股份有限公司</t>
  </si>
  <si>
    <t xml:space="preserve">N11320228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管樂樂器乙批（固定金額給付）</t>
    </r>
  </si>
  <si>
    <t xml:space="preserve">金門縣立金城國民中學</t>
  </si>
  <si>
    <t xml:space="preserve">許光前</t>
  </si>
  <si>
    <t xml:space="preserve">韻特實業有限公司</t>
  </si>
  <si>
    <t xml:space="preserve">N11320229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國樂樂器乙批（固定金額給付）</t>
    </r>
  </si>
  <si>
    <t xml:space="preserve">仙靖貿易有限公司</t>
  </si>
  <si>
    <t xml:space="preserve">N11320231</t>
  </si>
  <si>
    <r>
      <rPr>
        <sz val="12"/>
        <color rgb="FF000000"/>
        <rFont val="Noto Sans"/>
        <family val="2"/>
      </rPr>
      <t xml:space="preserve">金門縣林務所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採購樟樹等苗木一批</t>
    </r>
  </si>
  <si>
    <t xml:space="preserve">禾冠企業有限公司</t>
  </si>
  <si>
    <t xml:space="preserve">N11320232</t>
  </si>
  <si>
    <t xml:space="preserve">金沙國小閱讀園木櫃採購</t>
  </si>
  <si>
    <t xml:space="preserve">金門縣金沙鎮金沙國民小學</t>
  </si>
  <si>
    <t xml:space="preserve">楊彥暉</t>
  </si>
  <si>
    <t xml:space="preserve">正暘有限公司</t>
  </si>
  <si>
    <t xml:space="preserve">N11320234</t>
  </si>
  <si>
    <t xml:space="preserve">金沙國小數位監視系統建置</t>
  </si>
  <si>
    <t xml:space="preserve">金門昕澄資訊有限公司</t>
  </si>
  <si>
    <t xml:space="preserve">N11320236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印製金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小三通登船證</t>
    </r>
  </si>
  <si>
    <t xml:space="preserve">浯江輪渡有限公司</t>
  </si>
  <si>
    <t xml:space="preserve">陳弘虎</t>
  </si>
  <si>
    <t xml:space="preserve">科進有限公司</t>
  </si>
  <si>
    <r>
      <rPr>
        <sz val="14"/>
        <color rgb="FF000000"/>
        <rFont val="Noto Sans"/>
        <family val="2"/>
      </rPr>
      <t xml:space="preserve">本年度決標案件</t>
    </r>
    <r>
      <rPr>
        <sz val="14"/>
        <color rgb="FF000000"/>
        <rFont val="標楷體"/>
        <family val="4"/>
        <charset val="136"/>
      </rPr>
      <t xml:space="preserve">40</t>
    </r>
    <r>
      <rPr>
        <sz val="14"/>
        <color rgb="FF000000"/>
        <rFont val="Noto Sans"/>
        <family val="2"/>
      </rPr>
      <t xml:space="preserve">件</t>
    </r>
    <r>
      <rPr>
        <sz val="14"/>
        <color rgb="FF000000"/>
        <rFont val="標楷體"/>
        <family val="4"/>
        <charset val="136"/>
      </rPr>
      <t xml:space="preserve">,112</t>
    </r>
    <r>
      <rPr>
        <sz val="14"/>
        <color rgb="FF000000"/>
        <rFont val="Noto Sans"/>
        <family val="2"/>
      </rPr>
      <t xml:space="preserve">年度決標案件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.00%"/>
    <numFmt numFmtId="167" formatCode="0.000_ "/>
    <numFmt numFmtId="168" formatCode="#,##0"/>
    <numFmt numFmtId="169" formatCode="#,##0;[RED]#,##0"/>
    <numFmt numFmtId="170" formatCode="0;[RED]0"/>
    <numFmt numFmtId="171" formatCode="#,##0_);[RED]\(#,##0\)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23.88"/>
    <col collapsed="false" customWidth="true" hidden="false" outlineLevel="0" max="3" min="3" style="2" width="12.1"/>
    <col collapsed="false" customWidth="true" hidden="false" outlineLevel="0" max="4" min="4" style="1" width="11.21"/>
    <col collapsed="false" customWidth="true" hidden="false" outlineLevel="0" max="5" min="5" style="3" width="15.99"/>
    <col collapsed="false" customWidth="true" hidden="false" outlineLevel="0" max="6" min="6" style="3" width="17.32"/>
    <col collapsed="false" customWidth="true" hidden="false" outlineLevel="0" max="7" min="7" style="3" width="15.21"/>
    <col collapsed="false" customWidth="true" hidden="false" outlineLevel="0" max="8" min="8" style="3" width="12.99"/>
    <col collapsed="false" customWidth="true" hidden="false" outlineLevel="0" max="9" min="9" style="4" width="12.77"/>
    <col collapsed="false" customWidth="true" hidden="false" outlineLevel="0" max="10" min="10" style="5" width="15.77"/>
    <col collapsed="false" customWidth="false" hidden="false" outlineLevel="0" max="257" min="11" style="2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8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49.5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n">
        <v>1103710</v>
      </c>
      <c r="F3" s="16" t="n">
        <v>950000</v>
      </c>
      <c r="G3" s="16" t="n">
        <v>950000</v>
      </c>
      <c r="H3" s="17" t="n">
        <v>153710</v>
      </c>
      <c r="I3" s="18" t="n">
        <f aca="false">G3/F3</f>
        <v>1</v>
      </c>
      <c r="J3" s="19" t="s">
        <v>15</v>
      </c>
    </row>
    <row r="4" customFormat="false" ht="73.25" hidden="false" customHeight="true" outlineLevel="0" collapsed="false">
      <c r="A4" s="20" t="s">
        <v>16</v>
      </c>
      <c r="B4" s="13" t="s">
        <v>17</v>
      </c>
      <c r="C4" s="13" t="s">
        <v>18</v>
      </c>
      <c r="D4" s="14" t="s">
        <v>19</v>
      </c>
      <c r="E4" s="21" t="n">
        <v>1876665</v>
      </c>
      <c r="F4" s="21" t="n">
        <v>1820000</v>
      </c>
      <c r="G4" s="21" t="n">
        <v>1670000</v>
      </c>
      <c r="H4" s="17" t="n">
        <v>206665</v>
      </c>
      <c r="I4" s="18" t="n">
        <f aca="false">G4/F4</f>
        <v>0.917582417582418</v>
      </c>
      <c r="J4" s="19" t="s">
        <v>20</v>
      </c>
    </row>
    <row r="5" customFormat="false" ht="59.5" hidden="false" customHeight="true" outlineLevel="0" collapsed="false">
      <c r="A5" s="11" t="s">
        <v>21</v>
      </c>
      <c r="B5" s="12" t="s">
        <v>22</v>
      </c>
      <c r="C5" s="13" t="s">
        <v>13</v>
      </c>
      <c r="D5" s="14" t="s">
        <v>23</v>
      </c>
      <c r="E5" s="21" t="n">
        <v>162000</v>
      </c>
      <c r="F5" s="21" t="n">
        <v>153000</v>
      </c>
      <c r="G5" s="21" t="n">
        <v>153000</v>
      </c>
      <c r="H5" s="17" t="n">
        <v>9000</v>
      </c>
      <c r="I5" s="18" t="n">
        <f aca="false">G5/F5</f>
        <v>1</v>
      </c>
      <c r="J5" s="19" t="s">
        <v>24</v>
      </c>
    </row>
    <row r="6" customFormat="false" ht="55.75" hidden="false" customHeight="true" outlineLevel="0" collapsed="false">
      <c r="A6" s="20" t="s">
        <v>25</v>
      </c>
      <c r="B6" s="22" t="s">
        <v>26</v>
      </c>
      <c r="C6" s="13" t="s">
        <v>18</v>
      </c>
      <c r="D6" s="14" t="s">
        <v>27</v>
      </c>
      <c r="E6" s="21" t="n">
        <v>76300000</v>
      </c>
      <c r="F6" s="21" t="n">
        <v>62675000</v>
      </c>
      <c r="G6" s="21" t="n">
        <v>62675000</v>
      </c>
      <c r="H6" s="17" t="n">
        <v>13625000</v>
      </c>
      <c r="I6" s="18" t="n">
        <f aca="false">G6/F6</f>
        <v>1</v>
      </c>
      <c r="J6" s="19" t="s">
        <v>28</v>
      </c>
    </row>
    <row r="7" customFormat="false" ht="67.65" hidden="false" customHeight="true" outlineLevel="0" collapsed="false">
      <c r="A7" s="11" t="s">
        <v>29</v>
      </c>
      <c r="B7" s="12" t="s">
        <v>30</v>
      </c>
      <c r="C7" s="13" t="s">
        <v>18</v>
      </c>
      <c r="D7" s="14" t="s">
        <v>31</v>
      </c>
      <c r="E7" s="21" t="n">
        <v>1867530</v>
      </c>
      <c r="F7" s="21" t="n">
        <v>1770000</v>
      </c>
      <c r="G7" s="21" t="n">
        <v>1770000</v>
      </c>
      <c r="H7" s="17" t="n">
        <v>97530</v>
      </c>
      <c r="I7" s="18" t="n">
        <f aca="false">G7/F7</f>
        <v>1</v>
      </c>
      <c r="J7" s="19" t="s">
        <v>32</v>
      </c>
    </row>
    <row r="8" customFormat="false" ht="53.85" hidden="false" customHeight="true" outlineLevel="0" collapsed="false">
      <c r="A8" s="20" t="s">
        <v>33</v>
      </c>
      <c r="B8" s="13" t="s">
        <v>34</v>
      </c>
      <c r="C8" s="13" t="s">
        <v>35</v>
      </c>
      <c r="D8" s="14" t="s">
        <v>36</v>
      </c>
      <c r="E8" s="21" t="n">
        <v>1030000</v>
      </c>
      <c r="F8" s="21" t="n">
        <v>990000</v>
      </c>
      <c r="G8" s="21" t="n">
        <v>986688</v>
      </c>
      <c r="H8" s="17" t="n">
        <v>43312</v>
      </c>
      <c r="I8" s="18" t="n">
        <f aca="false">G8/F8</f>
        <v>0.996654545454546</v>
      </c>
      <c r="J8" s="19" t="s">
        <v>37</v>
      </c>
    </row>
    <row r="9" customFormat="false" ht="55.75" hidden="false" customHeight="true" outlineLevel="0" collapsed="false">
      <c r="A9" s="11" t="s">
        <v>38</v>
      </c>
      <c r="B9" s="12" t="s">
        <v>39</v>
      </c>
      <c r="C9" s="13" t="s">
        <v>18</v>
      </c>
      <c r="D9" s="14" t="s">
        <v>40</v>
      </c>
      <c r="E9" s="23" t="n">
        <v>5580000</v>
      </c>
      <c r="F9" s="23" t="n">
        <v>5160000</v>
      </c>
      <c r="G9" s="23" t="n">
        <v>4017000</v>
      </c>
      <c r="H9" s="24" t="n">
        <v>1563000</v>
      </c>
      <c r="I9" s="18" t="n">
        <f aca="false">G9/F9</f>
        <v>0.778488372093023</v>
      </c>
      <c r="J9" s="19" t="s">
        <v>41</v>
      </c>
    </row>
    <row r="10" customFormat="false" ht="55.75" hidden="false" customHeight="true" outlineLevel="0" collapsed="false">
      <c r="A10" s="20" t="s">
        <v>42</v>
      </c>
      <c r="B10" s="12" t="s">
        <v>43</v>
      </c>
      <c r="C10" s="13" t="s">
        <v>18</v>
      </c>
      <c r="D10" s="14" t="s">
        <v>44</v>
      </c>
      <c r="E10" s="23" t="n">
        <v>1760000</v>
      </c>
      <c r="F10" s="21" t="n">
        <v>1550000</v>
      </c>
      <c r="G10" s="21" t="n">
        <v>990000</v>
      </c>
      <c r="H10" s="17" t="n">
        <v>770000</v>
      </c>
      <c r="I10" s="18" t="n">
        <f aca="false">G10/F10</f>
        <v>0.638709677419355</v>
      </c>
      <c r="J10" s="19" t="s">
        <v>45</v>
      </c>
    </row>
    <row r="11" customFormat="false" ht="55.75" hidden="false" customHeight="true" outlineLevel="0" collapsed="false">
      <c r="A11" s="20" t="s">
        <v>46</v>
      </c>
      <c r="B11" s="12" t="s">
        <v>47</v>
      </c>
      <c r="C11" s="13" t="s">
        <v>18</v>
      </c>
      <c r="D11" s="14" t="s">
        <v>48</v>
      </c>
      <c r="E11" s="23" t="n">
        <v>87600000</v>
      </c>
      <c r="F11" s="21" t="n">
        <v>40200000</v>
      </c>
      <c r="G11" s="21" t="n">
        <v>39000000</v>
      </c>
      <c r="H11" s="17" t="n">
        <v>48600000</v>
      </c>
      <c r="I11" s="18" t="n">
        <f aca="false">G11/F11</f>
        <v>0.970149253731343</v>
      </c>
      <c r="J11" s="19" t="s">
        <v>49</v>
      </c>
    </row>
    <row r="12" customFormat="false" ht="55.75" hidden="false" customHeight="true" outlineLevel="0" collapsed="false">
      <c r="A12" s="20" t="s">
        <v>50</v>
      </c>
      <c r="B12" s="12" t="s">
        <v>51</v>
      </c>
      <c r="C12" s="13" t="s">
        <v>18</v>
      </c>
      <c r="D12" s="14" t="s">
        <v>48</v>
      </c>
      <c r="E12" s="23" t="n">
        <v>308880000</v>
      </c>
      <c r="F12" s="21" t="n">
        <v>301620000</v>
      </c>
      <c r="G12" s="21" t="n">
        <v>300300000</v>
      </c>
      <c r="H12" s="17" t="n">
        <v>8580000</v>
      </c>
      <c r="I12" s="18" t="n">
        <f aca="false">G12/F12</f>
        <v>0.99562363238512</v>
      </c>
      <c r="J12" s="19" t="s">
        <v>52</v>
      </c>
    </row>
    <row r="13" customFormat="false" ht="55.75" hidden="false" customHeight="true" outlineLevel="0" collapsed="false">
      <c r="A13" s="20" t="s">
        <v>53</v>
      </c>
      <c r="B13" s="13" t="s">
        <v>54</v>
      </c>
      <c r="C13" s="13" t="s">
        <v>55</v>
      </c>
      <c r="D13" s="14" t="s">
        <v>56</v>
      </c>
      <c r="E13" s="23" t="n">
        <v>797000</v>
      </c>
      <c r="F13" s="21" t="n">
        <v>796000</v>
      </c>
      <c r="G13" s="21" t="n">
        <v>790000</v>
      </c>
      <c r="H13" s="17" t="n">
        <v>7000</v>
      </c>
      <c r="I13" s="18" t="n">
        <f aca="false">G13/F13</f>
        <v>0.992462311557789</v>
      </c>
      <c r="J13" s="19" t="s">
        <v>57</v>
      </c>
    </row>
    <row r="14" customFormat="false" ht="55.75" hidden="false" customHeight="true" outlineLevel="0" collapsed="false">
      <c r="A14" s="20" t="s">
        <v>58</v>
      </c>
      <c r="B14" s="12" t="s">
        <v>59</v>
      </c>
      <c r="C14" s="13" t="s">
        <v>18</v>
      </c>
      <c r="D14" s="14" t="s">
        <v>48</v>
      </c>
      <c r="E14" s="23" t="n">
        <v>168000000</v>
      </c>
      <c r="F14" s="21" t="n">
        <v>156500000</v>
      </c>
      <c r="G14" s="21" t="n">
        <v>148000000</v>
      </c>
      <c r="H14" s="17" t="n">
        <v>20000000</v>
      </c>
      <c r="I14" s="18" t="n">
        <f aca="false">G14/F14</f>
        <v>0.945686900958466</v>
      </c>
      <c r="J14" s="19" t="s">
        <v>60</v>
      </c>
    </row>
    <row r="15" customFormat="false" ht="55.75" hidden="false" customHeight="true" outlineLevel="0" collapsed="false">
      <c r="A15" s="20" t="s">
        <v>61</v>
      </c>
      <c r="B15" s="12" t="s">
        <v>62</v>
      </c>
      <c r="C15" s="13" t="s">
        <v>18</v>
      </c>
      <c r="D15" s="14" t="s">
        <v>48</v>
      </c>
      <c r="E15" s="23" t="n">
        <v>168000000</v>
      </c>
      <c r="F15" s="21" t="n">
        <v>156500000</v>
      </c>
      <c r="G15" s="21" t="n">
        <v>148000000</v>
      </c>
      <c r="H15" s="17" t="n">
        <v>20000000</v>
      </c>
      <c r="I15" s="18" t="n">
        <f aca="false">G15/F15</f>
        <v>0.945686900958466</v>
      </c>
      <c r="J15" s="19" t="s">
        <v>60</v>
      </c>
    </row>
    <row r="16" customFormat="false" ht="55.75" hidden="false" customHeight="true" outlineLevel="0" collapsed="false">
      <c r="A16" s="20" t="s">
        <v>63</v>
      </c>
      <c r="B16" s="12" t="s">
        <v>64</v>
      </c>
      <c r="C16" s="13" t="s">
        <v>18</v>
      </c>
      <c r="D16" s="14" t="s">
        <v>48</v>
      </c>
      <c r="E16" s="23" t="n">
        <v>189000000</v>
      </c>
      <c r="F16" s="21" t="n">
        <v>180000000</v>
      </c>
      <c r="G16" s="21" t="n">
        <v>160762500</v>
      </c>
      <c r="H16" s="17" t="n">
        <v>28237500</v>
      </c>
      <c r="I16" s="18" t="n">
        <f aca="false">G16/F16</f>
        <v>0.893125</v>
      </c>
      <c r="J16" s="19" t="s">
        <v>65</v>
      </c>
    </row>
    <row r="17" customFormat="false" ht="55.75" hidden="false" customHeight="true" outlineLevel="0" collapsed="false">
      <c r="A17" s="20" t="s">
        <v>66</v>
      </c>
      <c r="B17" s="12" t="s">
        <v>67</v>
      </c>
      <c r="C17" s="13" t="s">
        <v>18</v>
      </c>
      <c r="D17" s="14" t="s">
        <v>44</v>
      </c>
      <c r="E17" s="23" t="n">
        <v>2360000</v>
      </c>
      <c r="F17" s="21" t="n">
        <v>2050000</v>
      </c>
      <c r="G17" s="21" t="n">
        <v>1972400</v>
      </c>
      <c r="H17" s="17" t="n">
        <v>387600</v>
      </c>
      <c r="I17" s="18" t="n">
        <f aca="false">G17/F17</f>
        <v>0.962146341463415</v>
      </c>
      <c r="J17" s="19" t="s">
        <v>68</v>
      </c>
    </row>
    <row r="18" customFormat="false" ht="55.75" hidden="false" customHeight="true" outlineLevel="0" collapsed="false">
      <c r="A18" s="20" t="s">
        <v>69</v>
      </c>
      <c r="B18" s="12" t="s">
        <v>70</v>
      </c>
      <c r="C18" s="13" t="s">
        <v>18</v>
      </c>
      <c r="D18" s="14" t="s">
        <v>71</v>
      </c>
      <c r="E18" s="23" t="n">
        <v>32400000</v>
      </c>
      <c r="F18" s="21" t="n">
        <v>30240000</v>
      </c>
      <c r="G18" s="21" t="n">
        <v>23400000</v>
      </c>
      <c r="H18" s="17" t="n">
        <v>9000000</v>
      </c>
      <c r="I18" s="18" t="n">
        <f aca="false">G18/F18</f>
        <v>0.773809523809524</v>
      </c>
      <c r="J18" s="19" t="s">
        <v>72</v>
      </c>
    </row>
    <row r="19" customFormat="false" ht="55.75" hidden="false" customHeight="true" outlineLevel="0" collapsed="false">
      <c r="A19" s="20" t="s">
        <v>73</v>
      </c>
      <c r="B19" s="12" t="s">
        <v>74</v>
      </c>
      <c r="C19" s="13" t="s">
        <v>18</v>
      </c>
      <c r="D19" s="14" t="s">
        <v>40</v>
      </c>
      <c r="E19" s="23" t="n">
        <v>470000</v>
      </c>
      <c r="F19" s="21" t="n">
        <v>450000</v>
      </c>
      <c r="G19" s="21" t="n">
        <v>420000</v>
      </c>
      <c r="H19" s="17" t="n">
        <v>50000</v>
      </c>
      <c r="I19" s="18" t="n">
        <f aca="false">G19/F19</f>
        <v>0.933333333333333</v>
      </c>
      <c r="J19" s="19" t="s">
        <v>75</v>
      </c>
    </row>
    <row r="20" customFormat="false" ht="55.75" hidden="false" customHeight="true" outlineLevel="0" collapsed="false">
      <c r="A20" s="20" t="s">
        <v>76</v>
      </c>
      <c r="B20" s="12" t="s">
        <v>77</v>
      </c>
      <c r="C20" s="13" t="s">
        <v>13</v>
      </c>
      <c r="D20" s="14" t="s">
        <v>23</v>
      </c>
      <c r="E20" s="23" t="n">
        <v>262500</v>
      </c>
      <c r="F20" s="21" t="n">
        <v>236000</v>
      </c>
      <c r="G20" s="21" t="n">
        <v>235950</v>
      </c>
      <c r="H20" s="17" t="n">
        <v>26550</v>
      </c>
      <c r="I20" s="18" t="n">
        <f aca="false">G20/F20</f>
        <v>0.99978813559322</v>
      </c>
      <c r="J20" s="19" t="s">
        <v>78</v>
      </c>
    </row>
    <row r="21" customFormat="false" ht="55.75" hidden="false" customHeight="true" outlineLevel="0" collapsed="false">
      <c r="A21" s="20" t="s">
        <v>79</v>
      </c>
      <c r="B21" s="12" t="s">
        <v>80</v>
      </c>
      <c r="C21" s="13" t="s">
        <v>18</v>
      </c>
      <c r="D21" s="14" t="s">
        <v>81</v>
      </c>
      <c r="E21" s="23" t="n">
        <v>1920000</v>
      </c>
      <c r="F21" s="21" t="n">
        <v>1900000</v>
      </c>
      <c r="G21" s="21" t="n">
        <v>804000</v>
      </c>
      <c r="H21" s="17" t="n">
        <v>1116000</v>
      </c>
      <c r="I21" s="18" t="n">
        <f aca="false">G21/F21</f>
        <v>0.423157894736842</v>
      </c>
      <c r="J21" s="19" t="s">
        <v>82</v>
      </c>
    </row>
    <row r="22" customFormat="false" ht="55.75" hidden="false" customHeight="true" outlineLevel="0" collapsed="false">
      <c r="A22" s="20" t="s">
        <v>83</v>
      </c>
      <c r="B22" s="12" t="s">
        <v>84</v>
      </c>
      <c r="C22" s="13" t="s">
        <v>18</v>
      </c>
      <c r="D22" s="14" t="s">
        <v>48</v>
      </c>
      <c r="E22" s="25" t="n">
        <v>15718500</v>
      </c>
      <c r="F22" s="25" t="n">
        <v>14600000</v>
      </c>
      <c r="G22" s="25" t="n">
        <v>13686750</v>
      </c>
      <c r="H22" s="26" t="n">
        <f aca="false">E22-G22</f>
        <v>2031750</v>
      </c>
      <c r="I22" s="18" t="n">
        <f aca="false">G22/F22</f>
        <v>0.937448630136986</v>
      </c>
      <c r="J22" s="19" t="s">
        <v>85</v>
      </c>
    </row>
    <row r="23" customFormat="false" ht="55.75" hidden="false" customHeight="true" outlineLevel="0" collapsed="false">
      <c r="A23" s="20" t="s">
        <v>86</v>
      </c>
      <c r="B23" s="12" t="s">
        <v>87</v>
      </c>
      <c r="C23" s="13" t="s">
        <v>18</v>
      </c>
      <c r="D23" s="14" t="s">
        <v>48</v>
      </c>
      <c r="E23" s="23" t="n">
        <v>1505700</v>
      </c>
      <c r="F23" s="21" t="n">
        <v>1400000</v>
      </c>
      <c r="G23" s="21" t="n">
        <v>1190700</v>
      </c>
      <c r="H23" s="17" t="n">
        <v>315000</v>
      </c>
      <c r="I23" s="18" t="n">
        <f aca="false">G23/F23</f>
        <v>0.8505</v>
      </c>
      <c r="J23" s="19" t="s">
        <v>85</v>
      </c>
    </row>
    <row r="24" customFormat="false" ht="55.75" hidden="false" customHeight="true" outlineLevel="0" collapsed="false">
      <c r="A24" s="20" t="s">
        <v>88</v>
      </c>
      <c r="B24" s="12" t="s">
        <v>89</v>
      </c>
      <c r="C24" s="13" t="s">
        <v>18</v>
      </c>
      <c r="D24" s="14" t="s">
        <v>48</v>
      </c>
      <c r="E24" s="23" t="n">
        <v>2088240</v>
      </c>
      <c r="F24" s="21" t="n">
        <v>1898400</v>
      </c>
      <c r="G24" s="21" t="n">
        <v>1402800</v>
      </c>
      <c r="H24" s="17" t="n">
        <v>685440</v>
      </c>
      <c r="I24" s="18" t="n">
        <f aca="false">G24/F24</f>
        <v>0.738938053097345</v>
      </c>
      <c r="J24" s="19" t="s">
        <v>85</v>
      </c>
    </row>
    <row r="25" customFormat="false" ht="55.75" hidden="false" customHeight="true" outlineLevel="0" collapsed="false">
      <c r="A25" s="20" t="s">
        <v>90</v>
      </c>
      <c r="B25" s="12" t="s">
        <v>91</v>
      </c>
      <c r="C25" s="13" t="s">
        <v>18</v>
      </c>
      <c r="D25" s="14" t="s">
        <v>71</v>
      </c>
      <c r="E25" s="23" t="n">
        <v>3800000</v>
      </c>
      <c r="F25" s="21" t="n">
        <v>3400000</v>
      </c>
      <c r="G25" s="21" t="n">
        <v>3150000</v>
      </c>
      <c r="H25" s="17" t="n">
        <v>650000</v>
      </c>
      <c r="I25" s="18" t="n">
        <f aca="false">G25/F25</f>
        <v>0.926470588235294</v>
      </c>
      <c r="J25" s="19" t="s">
        <v>92</v>
      </c>
    </row>
    <row r="26" customFormat="false" ht="55.75" hidden="false" customHeight="true" outlineLevel="0" collapsed="false">
      <c r="A26" s="20" t="s">
        <v>93</v>
      </c>
      <c r="B26" s="12" t="s">
        <v>94</v>
      </c>
      <c r="C26" s="13" t="s">
        <v>18</v>
      </c>
      <c r="D26" s="14" t="s">
        <v>40</v>
      </c>
      <c r="E26" s="23" t="n">
        <v>7868000</v>
      </c>
      <c r="F26" s="21" t="n">
        <v>450000</v>
      </c>
      <c r="G26" s="21" t="n">
        <v>420000</v>
      </c>
      <c r="H26" s="17" t="n">
        <v>7448000</v>
      </c>
      <c r="I26" s="18" t="n">
        <f aca="false">G26/F26</f>
        <v>0.933333333333333</v>
      </c>
      <c r="J26" s="19" t="s">
        <v>75</v>
      </c>
    </row>
    <row r="27" customFormat="false" ht="55.75" hidden="false" customHeight="true" outlineLevel="0" collapsed="false">
      <c r="A27" s="20" t="s">
        <v>95</v>
      </c>
      <c r="B27" s="12" t="s">
        <v>96</v>
      </c>
      <c r="C27" s="13" t="s">
        <v>18</v>
      </c>
      <c r="D27" s="14" t="s">
        <v>44</v>
      </c>
      <c r="E27" s="23" t="n">
        <v>21746000</v>
      </c>
      <c r="F27" s="21" t="n">
        <v>21500000</v>
      </c>
      <c r="G27" s="21" t="n">
        <v>18580000</v>
      </c>
      <c r="H27" s="17" t="n">
        <v>3166000</v>
      </c>
      <c r="I27" s="18" t="n">
        <f aca="false">G27/F27</f>
        <v>0.864186046511628</v>
      </c>
      <c r="J27" s="19" t="s">
        <v>97</v>
      </c>
    </row>
    <row r="28" customFormat="false" ht="55.75" hidden="false" customHeight="true" outlineLevel="0" collapsed="false">
      <c r="A28" s="20" t="s">
        <v>98</v>
      </c>
      <c r="B28" s="13" t="s">
        <v>99</v>
      </c>
      <c r="C28" s="13" t="s">
        <v>100</v>
      </c>
      <c r="D28" s="14" t="s">
        <v>101</v>
      </c>
      <c r="E28" s="23" t="n">
        <v>300000</v>
      </c>
      <c r="F28" s="21" t="n">
        <v>300000</v>
      </c>
      <c r="G28" s="21" t="n">
        <v>300000</v>
      </c>
      <c r="H28" s="17" t="n">
        <v>0</v>
      </c>
      <c r="I28" s="18" t="n">
        <f aca="false">G28/F28</f>
        <v>1</v>
      </c>
      <c r="J28" s="19" t="s">
        <v>102</v>
      </c>
    </row>
    <row r="29" customFormat="false" ht="55.75" hidden="false" customHeight="true" outlineLevel="0" collapsed="false">
      <c r="A29" s="20" t="s">
        <v>103</v>
      </c>
      <c r="B29" s="12" t="s">
        <v>104</v>
      </c>
      <c r="C29" s="13" t="s">
        <v>18</v>
      </c>
      <c r="D29" s="14" t="s">
        <v>40</v>
      </c>
      <c r="E29" s="23" t="n">
        <v>577400</v>
      </c>
      <c r="F29" s="21" t="n">
        <v>550000</v>
      </c>
      <c r="G29" s="21" t="n">
        <v>459400</v>
      </c>
      <c r="H29" s="17" t="n">
        <v>118000</v>
      </c>
      <c r="I29" s="18" t="n">
        <f aca="false">G29/F29</f>
        <v>0.835272727272727</v>
      </c>
      <c r="J29" s="19" t="s">
        <v>105</v>
      </c>
    </row>
    <row r="30" customFormat="false" ht="55.75" hidden="false" customHeight="true" outlineLevel="0" collapsed="false">
      <c r="A30" s="20" t="s">
        <v>106</v>
      </c>
      <c r="B30" s="12" t="s">
        <v>107</v>
      </c>
      <c r="C30" s="13" t="s">
        <v>18</v>
      </c>
      <c r="D30" s="14" t="s">
        <v>44</v>
      </c>
      <c r="E30" s="23" t="n">
        <v>21360000</v>
      </c>
      <c r="F30" s="21" t="n">
        <v>20750000</v>
      </c>
      <c r="G30" s="21" t="n">
        <v>17942400</v>
      </c>
      <c r="H30" s="17" t="n">
        <v>3417600</v>
      </c>
      <c r="I30" s="18" t="n">
        <f aca="false">G30/F30</f>
        <v>0.864693975903614</v>
      </c>
      <c r="J30" s="19" t="s">
        <v>108</v>
      </c>
    </row>
    <row r="31" customFormat="false" ht="55.75" hidden="false" customHeight="true" outlineLevel="0" collapsed="false">
      <c r="A31" s="20" t="s">
        <v>109</v>
      </c>
      <c r="B31" s="12" t="s">
        <v>110</v>
      </c>
      <c r="C31" s="13" t="s">
        <v>18</v>
      </c>
      <c r="D31" s="14" t="s">
        <v>44</v>
      </c>
      <c r="E31" s="23" t="n">
        <v>5070000</v>
      </c>
      <c r="F31" s="21" t="n">
        <v>4400000</v>
      </c>
      <c r="G31" s="21" t="n">
        <v>4375000</v>
      </c>
      <c r="H31" s="27" t="n">
        <v>695000</v>
      </c>
      <c r="I31" s="18" t="n">
        <f aca="false">G31/F31</f>
        <v>0.994318181818182</v>
      </c>
      <c r="J31" s="19" t="s">
        <v>45</v>
      </c>
    </row>
    <row r="32" customFormat="false" ht="55.75" hidden="false" customHeight="true" outlineLevel="0" collapsed="false">
      <c r="A32" s="20" t="s">
        <v>111</v>
      </c>
      <c r="B32" s="12" t="s">
        <v>112</v>
      </c>
      <c r="C32" s="13" t="s">
        <v>18</v>
      </c>
      <c r="D32" s="14" t="s">
        <v>31</v>
      </c>
      <c r="E32" s="23" t="n">
        <v>1526541</v>
      </c>
      <c r="F32" s="21" t="n">
        <v>1470000</v>
      </c>
      <c r="G32" s="21" t="n">
        <v>1334000</v>
      </c>
      <c r="H32" s="27" t="n">
        <v>192541</v>
      </c>
      <c r="I32" s="18" t="n">
        <f aca="false">G32/F32</f>
        <v>0.907482993197279</v>
      </c>
      <c r="J32" s="19" t="s">
        <v>113</v>
      </c>
    </row>
    <row r="33" customFormat="false" ht="55.75" hidden="false" customHeight="true" outlineLevel="0" collapsed="false">
      <c r="A33" s="20" t="s">
        <v>114</v>
      </c>
      <c r="B33" s="13" t="s">
        <v>115</v>
      </c>
      <c r="C33" s="13" t="s">
        <v>18</v>
      </c>
      <c r="D33" s="14" t="s">
        <v>116</v>
      </c>
      <c r="E33" s="23" t="n">
        <v>4798334</v>
      </c>
      <c r="F33" s="21" t="n">
        <v>4570000</v>
      </c>
      <c r="G33" s="21" t="n">
        <v>4480000</v>
      </c>
      <c r="H33" s="27" t="n">
        <v>318334</v>
      </c>
      <c r="I33" s="18" t="n">
        <f aca="false">G33/F33</f>
        <v>0.980306345733042</v>
      </c>
      <c r="J33" s="19" t="s">
        <v>117</v>
      </c>
    </row>
    <row r="34" customFormat="false" ht="55.75" hidden="false" customHeight="true" outlineLevel="0" collapsed="false">
      <c r="A34" s="20" t="s">
        <v>118</v>
      </c>
      <c r="B34" s="12" t="s">
        <v>119</v>
      </c>
      <c r="C34" s="13" t="s">
        <v>18</v>
      </c>
      <c r="D34" s="14" t="s">
        <v>27</v>
      </c>
      <c r="E34" s="23" t="n">
        <v>2582500</v>
      </c>
      <c r="F34" s="21" t="n">
        <v>2400000</v>
      </c>
      <c r="G34" s="21" t="n">
        <v>2358660</v>
      </c>
      <c r="H34" s="27" t="n">
        <v>223840</v>
      </c>
      <c r="I34" s="18" t="n">
        <f aca="false">G34/F34</f>
        <v>0.982775</v>
      </c>
      <c r="J34" s="19" t="s">
        <v>120</v>
      </c>
    </row>
    <row r="35" customFormat="false" ht="55.75" hidden="false" customHeight="true" outlineLevel="0" collapsed="false">
      <c r="A35" s="20" t="s">
        <v>121</v>
      </c>
      <c r="B35" s="13" t="s">
        <v>122</v>
      </c>
      <c r="C35" s="13" t="s">
        <v>123</v>
      </c>
      <c r="D35" s="14" t="s">
        <v>124</v>
      </c>
      <c r="E35" s="23" t="n">
        <v>996600</v>
      </c>
      <c r="F35" s="21" t="n">
        <v>990200</v>
      </c>
      <c r="G35" s="21" t="n">
        <v>990000</v>
      </c>
      <c r="H35" s="27" t="n">
        <v>6600</v>
      </c>
      <c r="I35" s="18" t="n">
        <f aca="false">G35/F35</f>
        <v>0.999798020601899</v>
      </c>
      <c r="J35" s="19" t="s">
        <v>125</v>
      </c>
    </row>
    <row r="36" customFormat="false" ht="55.75" hidden="false" customHeight="true" outlineLevel="0" collapsed="false">
      <c r="A36" s="20" t="s">
        <v>126</v>
      </c>
      <c r="B36" s="12" t="s">
        <v>127</v>
      </c>
      <c r="C36" s="13" t="s">
        <v>128</v>
      </c>
      <c r="D36" s="14" t="s">
        <v>129</v>
      </c>
      <c r="E36" s="23" t="n">
        <v>344000</v>
      </c>
      <c r="F36" s="21" t="n">
        <v>342000</v>
      </c>
      <c r="G36" s="21" t="n">
        <v>333400</v>
      </c>
      <c r="H36" s="27" t="n">
        <v>10600</v>
      </c>
      <c r="I36" s="18" t="n">
        <f aca="false">G36/F36</f>
        <v>0.974853801169591</v>
      </c>
      <c r="J36" s="19" t="s">
        <v>130</v>
      </c>
    </row>
    <row r="37" customFormat="false" ht="55.75" hidden="false" customHeight="true" outlineLevel="0" collapsed="false">
      <c r="A37" s="20" t="s">
        <v>131</v>
      </c>
      <c r="B37" s="12" t="s">
        <v>132</v>
      </c>
      <c r="C37" s="13" t="s">
        <v>133</v>
      </c>
      <c r="D37" s="14" t="s">
        <v>134</v>
      </c>
      <c r="E37" s="23" t="n">
        <v>400000</v>
      </c>
      <c r="F37" s="23" t="n">
        <v>400000</v>
      </c>
      <c r="G37" s="21" t="n">
        <v>400000</v>
      </c>
      <c r="H37" s="27" t="n">
        <v>0</v>
      </c>
      <c r="I37" s="18" t="n">
        <f aca="false">G37/F37</f>
        <v>1</v>
      </c>
      <c r="J37" s="19" t="s">
        <v>135</v>
      </c>
    </row>
    <row r="38" customFormat="false" ht="30.7" hidden="false" customHeight="true" outlineLevel="0" collapsed="false">
      <c r="A38" s="20" t="s">
        <v>136</v>
      </c>
      <c r="B38" s="12" t="s">
        <v>137</v>
      </c>
      <c r="C38" s="13" t="s">
        <v>133</v>
      </c>
      <c r="D38" s="14" t="s">
        <v>134</v>
      </c>
      <c r="E38" s="23" t="n">
        <v>399800</v>
      </c>
      <c r="F38" s="23" t="n">
        <v>399800</v>
      </c>
      <c r="G38" s="21" t="n">
        <v>399800</v>
      </c>
      <c r="H38" s="27" t="n">
        <v>0</v>
      </c>
      <c r="I38" s="18" t="n">
        <f aca="false">G38/F38</f>
        <v>1</v>
      </c>
      <c r="J38" s="19" t="s">
        <v>138</v>
      </c>
    </row>
    <row r="39" customFormat="false" ht="32.6" hidden="false" customHeight="false" outlineLevel="0" collapsed="false">
      <c r="A39" s="20" t="s">
        <v>139</v>
      </c>
      <c r="B39" s="13" t="s">
        <v>140</v>
      </c>
      <c r="C39" s="13" t="s">
        <v>13</v>
      </c>
      <c r="D39" s="14" t="s">
        <v>23</v>
      </c>
      <c r="E39" s="23" t="n">
        <v>1617000</v>
      </c>
      <c r="F39" s="21" t="n">
        <v>1200000</v>
      </c>
      <c r="G39" s="21" t="n">
        <v>938000</v>
      </c>
      <c r="H39" s="27" t="n">
        <v>679000</v>
      </c>
      <c r="I39" s="18" t="n">
        <f aca="false">G39/F39</f>
        <v>0.781666666666667</v>
      </c>
      <c r="J39" s="19" t="s">
        <v>141</v>
      </c>
    </row>
    <row r="40" customFormat="false" ht="48.85" hidden="false" customHeight="false" outlineLevel="0" collapsed="false">
      <c r="A40" s="20" t="s">
        <v>142</v>
      </c>
      <c r="B40" s="13" t="s">
        <v>143</v>
      </c>
      <c r="C40" s="13" t="s">
        <v>144</v>
      </c>
      <c r="D40" s="14" t="s">
        <v>145</v>
      </c>
      <c r="E40" s="23" t="n">
        <v>500000</v>
      </c>
      <c r="F40" s="21" t="n">
        <v>490000</v>
      </c>
      <c r="G40" s="21" t="n">
        <v>455930</v>
      </c>
      <c r="H40" s="27" t="n">
        <v>44070</v>
      </c>
      <c r="I40" s="18" t="n">
        <f aca="false">G40/F40</f>
        <v>0.930469387755102</v>
      </c>
      <c r="J40" s="19" t="s">
        <v>146</v>
      </c>
    </row>
    <row r="41" customFormat="false" ht="48.85" hidden="false" customHeight="false" outlineLevel="0" collapsed="false">
      <c r="A41" s="20" t="s">
        <v>147</v>
      </c>
      <c r="B41" s="13" t="s">
        <v>148</v>
      </c>
      <c r="C41" s="13" t="s">
        <v>144</v>
      </c>
      <c r="D41" s="14" t="s">
        <v>145</v>
      </c>
      <c r="E41" s="23" t="n">
        <v>500000</v>
      </c>
      <c r="F41" s="21" t="n">
        <v>490000</v>
      </c>
      <c r="G41" s="21" t="n">
        <v>490000</v>
      </c>
      <c r="H41" s="27" t="n">
        <v>10000</v>
      </c>
      <c r="I41" s="18" t="n">
        <f aca="false">G41/F41</f>
        <v>1</v>
      </c>
      <c r="J41" s="19" t="s">
        <v>149</v>
      </c>
    </row>
    <row r="42" customFormat="false" ht="32.6" hidden="false" customHeight="false" outlineLevel="0" collapsed="false">
      <c r="A42" s="20" t="s">
        <v>150</v>
      </c>
      <c r="B42" s="12" t="s">
        <v>151</v>
      </c>
      <c r="C42" s="13" t="s">
        <v>152</v>
      </c>
      <c r="D42" s="14" t="s">
        <v>153</v>
      </c>
      <c r="E42" s="23" t="n">
        <v>630000</v>
      </c>
      <c r="F42" s="21" t="n">
        <v>532000</v>
      </c>
      <c r="G42" s="21" t="n">
        <v>474000</v>
      </c>
      <c r="H42" s="27" t="n">
        <v>156000</v>
      </c>
      <c r="I42" s="18" t="n">
        <f aca="false">G42/F42</f>
        <v>0.890977443609023</v>
      </c>
      <c r="J42" s="19" t="s">
        <v>154</v>
      </c>
    </row>
    <row r="43" customFormat="false" ht="21.95" hidden="false" customHeight="true" outlineLevel="0" collapsed="false">
      <c r="A43" s="20"/>
      <c r="B43" s="12"/>
      <c r="C43" s="12"/>
      <c r="D43" s="11"/>
      <c r="E43" s="23"/>
      <c r="F43" s="21"/>
      <c r="G43" s="21" t="n">
        <f aca="false">SUM(G3:G42)</f>
        <v>971057378</v>
      </c>
      <c r="H43" s="27"/>
      <c r="I43" s="28"/>
      <c r="J43" s="29"/>
    </row>
    <row r="44" customFormat="false" ht="18.2" hidden="false" customHeight="true" outlineLevel="0" collapsed="false">
      <c r="A44" s="30" t="s">
        <v>155</v>
      </c>
      <c r="B44" s="30"/>
      <c r="C44" s="30"/>
      <c r="D44" s="30"/>
      <c r="E44" s="30"/>
      <c r="F44" s="30"/>
      <c r="G44" s="30"/>
      <c r="H44" s="30"/>
      <c r="I44" s="30"/>
      <c r="J44" s="30"/>
    </row>
  </sheetData>
  <mergeCells count="2">
    <mergeCell ref="A1:J1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4-10-01T07:16:54Z</cp:lastPrinted>
  <dcterms:modified xsi:type="dcterms:W3CDTF">2024-11-01T06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