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勞務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30121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半成品酒庫酒精偵測器校正案</t>
    </r>
  </si>
  <si>
    <t xml:space="preserve">金門酒廠實業股份有限公司</t>
  </si>
  <si>
    <t xml:space="preserve">梁明明</t>
  </si>
  <si>
    <t xml:space="preserve">光炯企業有限公司</t>
  </si>
  <si>
    <t xml:space="preserve">N113230630124</t>
  </si>
  <si>
    <t xml:space="preserve">金門縣金門日報社「金經樂道」專欄勞物外包</t>
  </si>
  <si>
    <t xml:space="preserve">金門縣金門日報社</t>
  </si>
  <si>
    <t xml:space="preserve">黃堅堯</t>
  </si>
  <si>
    <t xml:space="preserve">大哉實業有限公司</t>
  </si>
  <si>
    <t xml:space="preserve">N113110130123</t>
  </si>
  <si>
    <r>
      <rPr>
        <sz val="12"/>
        <color rgb="FF000000"/>
        <rFont val="Noto Sans"/>
        <family val="2"/>
      </rPr>
      <t xml:space="preserve">金門縣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模範父親、新好爸爸及模範老人知性之旅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政府</t>
  </si>
  <si>
    <t xml:space="preserve">呂美玲</t>
  </si>
  <si>
    <t xml:space="preserve">金環球旅行社股份有限公司金門分公司</t>
  </si>
  <si>
    <t xml:space="preserve">N113230230125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寧、金城廠升降機委外年度定期檢查及維修保養案</t>
    </r>
  </si>
  <si>
    <t xml:space="preserve">許志鵬</t>
  </si>
  <si>
    <t xml:space="preserve">統一精工股份有限公司</t>
  </si>
  <si>
    <t xml:space="preserve">N113221330126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縣樂齡工作團隊業務觀摩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家庭教育中心</t>
  </si>
  <si>
    <t xml:space="preserve">曾暐淇</t>
  </si>
  <si>
    <t xml:space="preserve">上置國際旅行社有限公司</t>
  </si>
  <si>
    <t xml:space="preserve">N113220930128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縣樹木褐根病調查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林務所</t>
  </si>
  <si>
    <t xml:space="preserve">蔡慧嫻</t>
  </si>
  <si>
    <t xml:space="preserve">玖暘樹藝工程有限公司</t>
  </si>
  <si>
    <t xml:space="preserve">N113220930127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縣排雷區復育造林成果調查計畫</t>
    </r>
  </si>
  <si>
    <t xml:space="preserve">台灣樹木保育股份有限公司</t>
  </si>
  <si>
    <t xml:space="preserve">N113230330130</t>
  </si>
  <si>
    <r>
      <rPr>
        <sz val="12"/>
        <color rgb="FF000000"/>
        <rFont val="標楷體"/>
        <family val="4"/>
        <charset val="136"/>
      </rPr>
      <t xml:space="preserve">113-115</t>
    </r>
    <r>
      <rPr>
        <sz val="12"/>
        <color rgb="FF000000"/>
        <rFont val="Noto Sans"/>
        <family val="2"/>
      </rPr>
      <t xml:space="preserve">年紙本公文影像數位化掃描暨回溯檔案目錄建檔勞務採購案</t>
    </r>
  </si>
  <si>
    <t xml:space="preserve">金門縣自來水廠</t>
  </si>
  <si>
    <t xml:space="preserve">何靜蓉</t>
  </si>
  <si>
    <t xml:space="preserve">年豐企業有限公司</t>
  </si>
  <si>
    <t xml:space="preserve">N113220930131</t>
  </si>
  <si>
    <r>
      <rPr>
        <sz val="12"/>
        <color rgb="FF000000"/>
        <rFont val="Noto Sans"/>
        <family val="2"/>
      </rPr>
      <t xml:space="preserve">瓊安路道路改善工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行道樹處理</t>
    </r>
  </si>
  <si>
    <t xml:space="preserve">瑋宬營造有限公司</t>
  </si>
  <si>
    <t xml:space="preserve">N113321730134</t>
  </si>
  <si>
    <r>
      <rPr>
        <sz val="12"/>
        <color rgb="FF000000"/>
        <rFont val="Noto Sans"/>
        <family val="2"/>
      </rPr>
      <t xml:space="preserve">上岐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學年度畢業生校外參訪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烈嶼鄉上岐國民小學</t>
  </si>
  <si>
    <t xml:space="preserve">邱凱培</t>
  </si>
  <si>
    <t xml:space="preserve">安德力旅行社有限公司金門分公司</t>
  </si>
  <si>
    <t xml:space="preserve">N113320230135</t>
  </si>
  <si>
    <r>
      <rPr>
        <sz val="12"/>
        <color rgb="FF000000"/>
        <rFont val="Noto Sans"/>
        <family val="2"/>
      </rPr>
      <t xml:space="preserve">古城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學年度應屆畢業生校外參訪活動勞務採購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城鎮古城國民小學</t>
  </si>
  <si>
    <t xml:space="preserve">吳真</t>
  </si>
  <si>
    <t xml:space="preserve">國森旅行社有限公司</t>
  </si>
  <si>
    <t xml:space="preserve">N113230230136</t>
  </si>
  <si>
    <r>
      <rPr>
        <sz val="12"/>
        <color rgb="FF000000"/>
        <rFont val="標楷體"/>
        <family val="4"/>
        <charset val="136"/>
      </rPr>
      <t xml:space="preserve">113-114</t>
    </r>
    <r>
      <rPr>
        <sz val="12"/>
        <color rgb="FF000000"/>
        <rFont val="Noto Sans"/>
        <family val="2"/>
      </rPr>
      <t xml:space="preserve">年國光客運車體廣告刊登委託案</t>
    </r>
  </si>
  <si>
    <t xml:space="preserve">朱嘉惠</t>
  </si>
  <si>
    <t xml:space="preserve">國光媒體股份有限公司</t>
  </si>
  <si>
    <t xml:space="preserve">N113431030137</t>
  </si>
  <si>
    <r>
      <rPr>
        <sz val="12"/>
        <color rgb="FF000000"/>
        <rFont val="Noto Sans"/>
        <family val="2"/>
      </rPr>
      <t xml:space="preserve">金門縣第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屆運動會暨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屆離島聯合運動會場地佈置工作事項</t>
    </r>
  </si>
  <si>
    <t xml:space="preserve">金門縣立體育場</t>
  </si>
  <si>
    <t xml:space="preserve">許丕煒</t>
  </si>
  <si>
    <t xml:space="preserve">福昌帆布裝潢行</t>
  </si>
  <si>
    <t xml:space="preserve">N113321030139</t>
  </si>
  <si>
    <t xml:space="preserve">金沙國小敦品樓西側廁所整修工程委託規劃設計監造技術服務</t>
  </si>
  <si>
    <t xml:space="preserve">金門縣金沙鎮金沙國民小學</t>
  </si>
  <si>
    <t xml:space="preserve">楊彥暉</t>
  </si>
  <si>
    <t xml:space="preserve">鴻邁工程顧問有限公司金門分公司</t>
  </si>
  <si>
    <t xml:space="preserve">N113431030140</t>
  </si>
  <si>
    <r>
      <rPr>
        <sz val="12"/>
        <color rgb="FF000000"/>
        <rFont val="Noto Sans"/>
        <family val="2"/>
      </rPr>
      <t xml:space="preserve">金門縣第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屆運動會暨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屆離島聯合運動會音響設備及燈光等租用</t>
    </r>
  </si>
  <si>
    <t xml:space="preserve">聲輝燈光音響企業社</t>
  </si>
  <si>
    <t xml:space="preserve">N113220930141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縣林務所委託樹頭殘材去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開口契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廣三楊企業有限公司</t>
  </si>
  <si>
    <t xml:space="preserve">N11330144</t>
  </si>
  <si>
    <r>
      <rPr>
        <sz val="12"/>
        <color rgb="FF000000"/>
        <rFont val="Noto Sans"/>
        <family val="2"/>
      </rPr>
      <t xml:space="preserve">卓環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學年度畢業生赴臺校外教學活動（單價決標）</t>
    </r>
  </si>
  <si>
    <t xml:space="preserve">金門縣烈嶼鄉卓環國民小學</t>
  </si>
  <si>
    <t xml:space="preserve">楊煜凡</t>
  </si>
  <si>
    <t xml:space="preserve">金旺旅行社有限公司</t>
  </si>
  <si>
    <t xml:space="preserve">N11330145</t>
  </si>
  <si>
    <t xml:space="preserve">「筆情墨趣六人行」展</t>
  </si>
  <si>
    <t xml:space="preserve">金門縣文化局</t>
  </si>
  <si>
    <t xml:space="preserve">林若榛</t>
  </si>
  <si>
    <t xml:space="preserve">金門縣美術學會</t>
  </si>
  <si>
    <t xml:space="preserve">N11330147</t>
  </si>
  <si>
    <r>
      <rPr>
        <sz val="12"/>
        <color rgb="FF000000"/>
        <rFont val="Noto Sans"/>
        <family val="2"/>
      </rPr>
      <t xml:space="preserve">柏村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美感教育計畫─「藝文館所體驗計畫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湖鎮柏村國民小學</t>
  </si>
  <si>
    <t xml:space="preserve">洪希忠</t>
  </si>
  <si>
    <t xml:space="preserve">N11330149</t>
  </si>
  <si>
    <r>
      <rPr>
        <sz val="12"/>
        <color rgb="FF000000"/>
        <rFont val="Noto Sans"/>
        <family val="2"/>
      </rPr>
      <t xml:space="preserve">金城國中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數理資優學生赴臺參訪交流（分項單價決標）</t>
    </r>
  </si>
  <si>
    <t xml:space="preserve">金門縣立金城國民中學</t>
  </si>
  <si>
    <t xml:space="preserve">許光前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0%"/>
    <numFmt numFmtId="167" formatCode="0.000_ "/>
    <numFmt numFmtId="168" formatCode="#,##0"/>
    <numFmt numFmtId="169" formatCode="#,##0;[RED]#,##0"/>
    <numFmt numFmtId="170" formatCode="0;[RED]0"/>
    <numFmt numFmtId="171" formatCode="#,##0_);[RED]\(#,##0\)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2" width="12.1"/>
    <col collapsed="false" customWidth="true" hidden="false" outlineLevel="0" max="4" min="4" style="1" width="11.21"/>
    <col collapsed="false" customWidth="true" hidden="false" outlineLevel="0" max="5" min="5" style="3" width="15.99"/>
    <col collapsed="false" customWidth="true" hidden="false" outlineLevel="0" max="6" min="6" style="3" width="17.32"/>
    <col collapsed="false" customWidth="true" hidden="false" outlineLevel="0" max="7" min="7" style="3" width="15.21"/>
    <col collapsed="false" customWidth="true" hidden="false" outlineLevel="0" max="8" min="8" style="3" width="12.99"/>
    <col collapsed="false" customWidth="true" hidden="false" outlineLevel="0" max="9" min="9" style="4" width="12.77"/>
    <col collapsed="false" customWidth="true" hidden="false" outlineLevel="0" max="10" min="10" style="5" width="15.77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8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49.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604023</v>
      </c>
      <c r="F3" s="16" t="n">
        <v>600000</v>
      </c>
      <c r="G3" s="16" t="n">
        <v>573000</v>
      </c>
      <c r="H3" s="17" t="n">
        <v>31023</v>
      </c>
      <c r="I3" s="18" t="n">
        <f aca="false">G3/F3</f>
        <v>0.955</v>
      </c>
      <c r="J3" s="19" t="s">
        <v>15</v>
      </c>
    </row>
    <row r="4" customFormat="false" ht="73.25" hidden="false" customHeight="true" outlineLevel="0" collapsed="false">
      <c r="A4" s="20" t="s">
        <v>16</v>
      </c>
      <c r="B4" s="13" t="s">
        <v>17</v>
      </c>
      <c r="C4" s="13" t="s">
        <v>18</v>
      </c>
      <c r="D4" s="14" t="s">
        <v>19</v>
      </c>
      <c r="E4" s="21" t="n">
        <v>420000</v>
      </c>
      <c r="F4" s="21" t="n">
        <v>400000</v>
      </c>
      <c r="G4" s="21" t="n">
        <v>400000</v>
      </c>
      <c r="H4" s="17" t="n">
        <v>20000</v>
      </c>
      <c r="I4" s="18" t="n">
        <f aca="false">G4/F4</f>
        <v>1</v>
      </c>
      <c r="J4" s="19" t="s">
        <v>20</v>
      </c>
    </row>
    <row r="5" customFormat="false" ht="59.5" hidden="false" customHeight="true" outlineLevel="0" collapsed="false">
      <c r="A5" s="11" t="s">
        <v>21</v>
      </c>
      <c r="B5" s="13" t="s">
        <v>22</v>
      </c>
      <c r="C5" s="13" t="s">
        <v>23</v>
      </c>
      <c r="D5" s="14" t="s">
        <v>24</v>
      </c>
      <c r="E5" s="21" t="n">
        <v>736000</v>
      </c>
      <c r="F5" s="21" t="n">
        <v>731400</v>
      </c>
      <c r="G5" s="21" t="n">
        <v>731400</v>
      </c>
      <c r="H5" s="17" t="n">
        <v>4600</v>
      </c>
      <c r="I5" s="18" t="n">
        <f aca="false">G5/F5</f>
        <v>1</v>
      </c>
      <c r="J5" s="19" t="s">
        <v>25</v>
      </c>
    </row>
    <row r="6" customFormat="false" ht="55.75" hidden="false" customHeight="true" outlineLevel="0" collapsed="false">
      <c r="A6" s="20" t="s">
        <v>26</v>
      </c>
      <c r="B6" s="22" t="s">
        <v>27</v>
      </c>
      <c r="C6" s="13" t="s">
        <v>13</v>
      </c>
      <c r="D6" s="14" t="s">
        <v>28</v>
      </c>
      <c r="E6" s="21" t="n">
        <v>2956809</v>
      </c>
      <c r="F6" s="21" t="n">
        <v>2650000</v>
      </c>
      <c r="G6" s="21" t="n">
        <v>2642604</v>
      </c>
      <c r="H6" s="17" t="n">
        <v>314205</v>
      </c>
      <c r="I6" s="18" t="n">
        <f aca="false">G6/F6</f>
        <v>0.997209056603774</v>
      </c>
      <c r="J6" s="19" t="s">
        <v>29</v>
      </c>
    </row>
    <row r="7" customFormat="false" ht="67.65" hidden="false" customHeight="true" outlineLevel="0" collapsed="false">
      <c r="A7" s="11" t="s">
        <v>30</v>
      </c>
      <c r="B7" s="12" t="s">
        <v>31</v>
      </c>
      <c r="C7" s="13" t="s">
        <v>32</v>
      </c>
      <c r="D7" s="14" t="s">
        <v>33</v>
      </c>
      <c r="E7" s="21" t="n">
        <v>450000</v>
      </c>
      <c r="F7" s="21" t="n">
        <v>448500</v>
      </c>
      <c r="G7" s="21" t="n">
        <v>448500</v>
      </c>
      <c r="H7" s="17" t="n">
        <v>1500</v>
      </c>
      <c r="I7" s="18" t="n">
        <f aca="false">G7/F7</f>
        <v>1</v>
      </c>
      <c r="J7" s="19" t="s">
        <v>34</v>
      </c>
    </row>
    <row r="8" customFormat="false" ht="53.85" hidden="false" customHeight="true" outlineLevel="0" collapsed="false">
      <c r="A8" s="20" t="s">
        <v>35</v>
      </c>
      <c r="B8" s="12" t="s">
        <v>36</v>
      </c>
      <c r="C8" s="13" t="s">
        <v>37</v>
      </c>
      <c r="D8" s="14" t="s">
        <v>38</v>
      </c>
      <c r="E8" s="21" t="n">
        <v>330000</v>
      </c>
      <c r="F8" s="21" t="n">
        <v>313500</v>
      </c>
      <c r="G8" s="21" t="n">
        <v>302400</v>
      </c>
      <c r="H8" s="17" t="n">
        <v>27600</v>
      </c>
      <c r="I8" s="18" t="n">
        <f aca="false">G8/F8</f>
        <v>0.964593301435407</v>
      </c>
      <c r="J8" s="19" t="s">
        <v>39</v>
      </c>
    </row>
    <row r="9" customFormat="false" ht="55.75" hidden="false" customHeight="true" outlineLevel="0" collapsed="false">
      <c r="A9" s="11" t="s">
        <v>40</v>
      </c>
      <c r="B9" s="12" t="s">
        <v>41</v>
      </c>
      <c r="C9" s="13" t="s">
        <v>37</v>
      </c>
      <c r="D9" s="14" t="s">
        <v>38</v>
      </c>
      <c r="E9" s="23" t="n">
        <v>640000</v>
      </c>
      <c r="F9" s="23" t="n">
        <v>605000</v>
      </c>
      <c r="G9" s="23" t="n">
        <v>605000</v>
      </c>
      <c r="H9" s="23" t="n">
        <v>35000</v>
      </c>
      <c r="I9" s="18" t="n">
        <f aca="false">G9/F9</f>
        <v>1</v>
      </c>
      <c r="J9" s="19" t="s">
        <v>42</v>
      </c>
    </row>
    <row r="10" customFormat="false" ht="55.75" hidden="false" customHeight="true" outlineLevel="0" collapsed="false">
      <c r="A10" s="20" t="s">
        <v>43</v>
      </c>
      <c r="B10" s="12" t="s">
        <v>44</v>
      </c>
      <c r="C10" s="13" t="s">
        <v>45</v>
      </c>
      <c r="D10" s="14" t="s">
        <v>46</v>
      </c>
      <c r="E10" s="23" t="n">
        <v>4336000</v>
      </c>
      <c r="F10" s="21" t="n">
        <v>3900000</v>
      </c>
      <c r="G10" s="21" t="n">
        <v>3099700</v>
      </c>
      <c r="H10" s="17" t="n">
        <v>1236300</v>
      </c>
      <c r="I10" s="18" t="n">
        <f aca="false">G10/F10</f>
        <v>0.794794871794872</v>
      </c>
      <c r="J10" s="19" t="s">
        <v>47</v>
      </c>
    </row>
    <row r="11" customFormat="false" ht="49.5" hidden="false" customHeight="true" outlineLevel="0" collapsed="false">
      <c r="A11" s="11" t="s">
        <v>48</v>
      </c>
      <c r="B11" s="13" t="s">
        <v>49</v>
      </c>
      <c r="C11" s="13" t="s">
        <v>37</v>
      </c>
      <c r="D11" s="14" t="s">
        <v>38</v>
      </c>
      <c r="E11" s="15" t="n">
        <v>9850000</v>
      </c>
      <c r="F11" s="16" t="n">
        <v>8200000</v>
      </c>
      <c r="G11" s="16" t="n">
        <v>5400000</v>
      </c>
      <c r="H11" s="17" t="n">
        <v>4450000</v>
      </c>
      <c r="I11" s="18" t="n">
        <f aca="false">G11/F11</f>
        <v>0.658536585365854</v>
      </c>
      <c r="J11" s="19" t="s">
        <v>50</v>
      </c>
    </row>
    <row r="12" customFormat="false" ht="73.25" hidden="false" customHeight="true" outlineLevel="0" collapsed="false">
      <c r="A12" s="20" t="s">
        <v>51</v>
      </c>
      <c r="B12" s="13" t="s">
        <v>52</v>
      </c>
      <c r="C12" s="13" t="s">
        <v>53</v>
      </c>
      <c r="D12" s="14" t="s">
        <v>54</v>
      </c>
      <c r="E12" s="21" t="n">
        <v>462000</v>
      </c>
      <c r="F12" s="21" t="n">
        <v>462000</v>
      </c>
      <c r="G12" s="21" t="n">
        <v>462000</v>
      </c>
      <c r="H12" s="17" t="n">
        <v>0</v>
      </c>
      <c r="I12" s="18" t="n">
        <f aca="false">G12/F12</f>
        <v>1</v>
      </c>
      <c r="J12" s="19" t="s">
        <v>55</v>
      </c>
    </row>
    <row r="13" customFormat="false" ht="59.5" hidden="false" customHeight="true" outlineLevel="0" collapsed="false">
      <c r="A13" s="11" t="s">
        <v>56</v>
      </c>
      <c r="B13" s="13" t="s">
        <v>57</v>
      </c>
      <c r="C13" s="13" t="s">
        <v>58</v>
      </c>
      <c r="D13" s="14" t="s">
        <v>59</v>
      </c>
      <c r="E13" s="21" t="n">
        <v>432000</v>
      </c>
      <c r="F13" s="21" t="n">
        <v>416000</v>
      </c>
      <c r="G13" s="21" t="n">
        <v>416000</v>
      </c>
      <c r="H13" s="17" t="n">
        <v>16000</v>
      </c>
      <c r="I13" s="18" t="n">
        <f aca="false">G13/F13</f>
        <v>1</v>
      </c>
      <c r="J13" s="19" t="s">
        <v>60</v>
      </c>
    </row>
    <row r="14" customFormat="false" ht="55.75" hidden="false" customHeight="true" outlineLevel="0" collapsed="false">
      <c r="A14" s="20" t="s">
        <v>61</v>
      </c>
      <c r="B14" s="22" t="s">
        <v>62</v>
      </c>
      <c r="C14" s="13" t="s">
        <v>13</v>
      </c>
      <c r="D14" s="14" t="s">
        <v>63</v>
      </c>
      <c r="E14" s="21" t="n">
        <v>2434500</v>
      </c>
      <c r="F14" s="21" t="n">
        <v>2270000</v>
      </c>
      <c r="G14" s="21" t="n">
        <v>2270000</v>
      </c>
      <c r="H14" s="17" t="n">
        <v>164500</v>
      </c>
      <c r="I14" s="18" t="n">
        <f aca="false">G14/F14</f>
        <v>1</v>
      </c>
      <c r="J14" s="19" t="s">
        <v>64</v>
      </c>
    </row>
    <row r="15" customFormat="false" ht="67.65" hidden="false" customHeight="true" outlineLevel="0" collapsed="false">
      <c r="A15" s="11" t="s">
        <v>65</v>
      </c>
      <c r="B15" s="13" t="s">
        <v>66</v>
      </c>
      <c r="C15" s="13" t="s">
        <v>67</v>
      </c>
      <c r="D15" s="14" t="s">
        <v>68</v>
      </c>
      <c r="E15" s="21" t="n">
        <v>550000</v>
      </c>
      <c r="F15" s="21" t="n">
        <v>520000</v>
      </c>
      <c r="G15" s="21" t="n">
        <v>497750</v>
      </c>
      <c r="H15" s="17" t="n">
        <v>52250</v>
      </c>
      <c r="I15" s="18" t="n">
        <f aca="false">G15/F15</f>
        <v>0.957211538461539</v>
      </c>
      <c r="J15" s="19" t="s">
        <v>69</v>
      </c>
    </row>
    <row r="16" customFormat="false" ht="53.85" hidden="false" customHeight="true" outlineLevel="0" collapsed="false">
      <c r="A16" s="20" t="s">
        <v>70</v>
      </c>
      <c r="B16" s="13" t="s">
        <v>71</v>
      </c>
      <c r="C16" s="13" t="s">
        <v>72</v>
      </c>
      <c r="D16" s="14" t="s">
        <v>73</v>
      </c>
      <c r="E16" s="21" t="n">
        <v>420000</v>
      </c>
      <c r="F16" s="21" t="n">
        <v>410000</v>
      </c>
      <c r="G16" s="21" t="n">
        <v>410000</v>
      </c>
      <c r="H16" s="17" t="n">
        <v>10000</v>
      </c>
      <c r="I16" s="18" t="n">
        <f aca="false">G16/F16</f>
        <v>1</v>
      </c>
      <c r="J16" s="19" t="s">
        <v>74</v>
      </c>
    </row>
    <row r="17" customFormat="false" ht="55.75" hidden="false" customHeight="true" outlineLevel="0" collapsed="false">
      <c r="A17" s="11" t="s">
        <v>75</v>
      </c>
      <c r="B17" s="13" t="s">
        <v>76</v>
      </c>
      <c r="C17" s="13" t="s">
        <v>67</v>
      </c>
      <c r="D17" s="14" t="s">
        <v>68</v>
      </c>
      <c r="E17" s="23" t="n">
        <v>265000</v>
      </c>
      <c r="F17" s="23" t="n">
        <v>250000</v>
      </c>
      <c r="G17" s="23" t="n">
        <v>198000</v>
      </c>
      <c r="H17" s="23" t="n">
        <v>67000</v>
      </c>
      <c r="I17" s="18" t="n">
        <f aca="false">G17/F17</f>
        <v>0.792</v>
      </c>
      <c r="J17" s="19" t="s">
        <v>77</v>
      </c>
    </row>
    <row r="18" customFormat="false" ht="55.75" hidden="false" customHeight="true" outlineLevel="0" collapsed="false">
      <c r="A18" s="20" t="s">
        <v>78</v>
      </c>
      <c r="B18" s="12" t="s">
        <v>79</v>
      </c>
      <c r="C18" s="13" t="s">
        <v>37</v>
      </c>
      <c r="D18" s="14" t="s">
        <v>38</v>
      </c>
      <c r="E18" s="23" t="n">
        <v>1300000</v>
      </c>
      <c r="F18" s="21" t="n">
        <v>1200000</v>
      </c>
      <c r="G18" s="21" t="n">
        <v>810000</v>
      </c>
      <c r="H18" s="17" t="n">
        <v>490000</v>
      </c>
      <c r="I18" s="18" t="n">
        <f aca="false">G18/F18</f>
        <v>0.675</v>
      </c>
      <c r="J18" s="19" t="s">
        <v>80</v>
      </c>
    </row>
    <row r="19" customFormat="false" ht="55.75" hidden="false" customHeight="true" outlineLevel="0" collapsed="false">
      <c r="A19" s="20" t="s">
        <v>81</v>
      </c>
      <c r="B19" s="13" t="s">
        <v>82</v>
      </c>
      <c r="C19" s="13" t="s">
        <v>83</v>
      </c>
      <c r="D19" s="14" t="s">
        <v>84</v>
      </c>
      <c r="E19" s="23" t="n">
        <v>391500</v>
      </c>
      <c r="F19" s="21" t="n">
        <v>390050</v>
      </c>
      <c r="G19" s="21" t="n">
        <v>390050</v>
      </c>
      <c r="H19" s="17" t="n">
        <v>1450</v>
      </c>
      <c r="I19" s="18" t="n">
        <f aca="false">G19/F19</f>
        <v>1</v>
      </c>
      <c r="J19" s="19" t="s">
        <v>85</v>
      </c>
    </row>
    <row r="20" customFormat="false" ht="55.75" hidden="false" customHeight="true" outlineLevel="0" collapsed="false">
      <c r="A20" s="20" t="s">
        <v>86</v>
      </c>
      <c r="B20" s="13" t="s">
        <v>87</v>
      </c>
      <c r="C20" s="13" t="s">
        <v>88</v>
      </c>
      <c r="D20" s="14" t="s">
        <v>89</v>
      </c>
      <c r="E20" s="23" t="n">
        <v>300000</v>
      </c>
      <c r="F20" s="21" t="n">
        <v>300000</v>
      </c>
      <c r="G20" s="21" t="n">
        <v>300000</v>
      </c>
      <c r="H20" s="24" t="n">
        <v>0</v>
      </c>
      <c r="I20" s="18" t="n">
        <f aca="false">G20/F20</f>
        <v>1</v>
      </c>
      <c r="J20" s="19" t="s">
        <v>90</v>
      </c>
    </row>
    <row r="21" customFormat="false" ht="55.75" hidden="false" customHeight="true" outlineLevel="0" collapsed="false">
      <c r="A21" s="20" t="s">
        <v>91</v>
      </c>
      <c r="B21" s="13" t="s">
        <v>92</v>
      </c>
      <c r="C21" s="13" t="s">
        <v>93</v>
      </c>
      <c r="D21" s="14" t="s">
        <v>94</v>
      </c>
      <c r="E21" s="23" t="n">
        <v>203000</v>
      </c>
      <c r="F21" s="21" t="n">
        <v>203000</v>
      </c>
      <c r="G21" s="21" t="n">
        <v>203000</v>
      </c>
      <c r="H21" s="24" t="n">
        <v>0</v>
      </c>
      <c r="I21" s="18" t="n">
        <f aca="false">G21/F21</f>
        <v>1</v>
      </c>
      <c r="J21" s="19" t="s">
        <v>85</v>
      </c>
    </row>
    <row r="22" customFormat="false" ht="55.75" hidden="false" customHeight="true" outlineLevel="0" collapsed="false">
      <c r="A22" s="20" t="s">
        <v>95</v>
      </c>
      <c r="B22" s="13" t="s">
        <v>96</v>
      </c>
      <c r="C22" s="13" t="s">
        <v>97</v>
      </c>
      <c r="D22" s="14" t="s">
        <v>98</v>
      </c>
      <c r="E22" s="23" t="n">
        <v>352411</v>
      </c>
      <c r="F22" s="21" t="n">
        <v>311400</v>
      </c>
      <c r="G22" s="21" t="n">
        <v>310320</v>
      </c>
      <c r="H22" s="24" t="n">
        <v>42091</v>
      </c>
      <c r="I22" s="18" t="n">
        <f aca="false">G22/F22</f>
        <v>0.996531791907514</v>
      </c>
      <c r="J22" s="19" t="s">
        <v>55</v>
      </c>
    </row>
    <row r="23" customFormat="false" ht="26.95" hidden="false" customHeight="true" outlineLevel="0" collapsed="false">
      <c r="A23" s="20"/>
      <c r="B23" s="12"/>
      <c r="C23" s="12"/>
      <c r="D23" s="11"/>
      <c r="E23" s="23"/>
      <c r="F23" s="21"/>
      <c r="G23" s="21" t="n">
        <f aca="false">SUM(G3:G22)</f>
        <v>20469724</v>
      </c>
      <c r="H23" s="24"/>
      <c r="I23" s="18"/>
      <c r="J23" s="25"/>
    </row>
    <row r="24" customFormat="false" ht="30.7" hidden="false" customHeight="true" outlineLevel="0" collapsed="false">
      <c r="A24" s="26" t="s">
        <v>99</v>
      </c>
      <c r="B24" s="26"/>
      <c r="C24" s="26"/>
      <c r="D24" s="26"/>
      <c r="E24" s="26"/>
      <c r="F24" s="26"/>
      <c r="G24" s="26"/>
      <c r="H24" s="26"/>
      <c r="I24" s="26"/>
      <c r="J24" s="26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10-01T07:16:54Z</cp:lastPrinted>
  <dcterms:modified xsi:type="dcterms:W3CDTF">2024-11-01T06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