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金門縣採購招標開標情形月報表</t>
  </si>
  <si>
    <r>
      <rPr>
        <b val="true"/>
        <sz val="12"/>
        <color rgb="FF000000"/>
        <rFont val="Noto Sans"/>
        <family val="2"/>
      </rPr>
      <t xml:space="preserve">日期：</t>
    </r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0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標楷體"/>
        <family val="4"/>
        <charset val="136"/>
      </rPr>
      <t xml:space="preserve">~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案號</t>
  </si>
  <si>
    <t xml:space="preserve">標的名稱</t>
  </si>
  <si>
    <t xml:space="preserve">洽辦機關</t>
  </si>
  <si>
    <t xml:space="preserve">承辦人</t>
  </si>
  <si>
    <r>
      <rPr>
        <b val="true"/>
        <sz val="12"/>
        <color rgb="FF000000"/>
        <rFont val="Noto Sans"/>
        <family val="2"/>
      </rPr>
      <t xml:space="preserve">預算金額
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底價
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決標價
</t>
    </r>
    <r>
      <rPr>
        <b val="true"/>
        <sz val="12"/>
        <color rgb="FF000000"/>
        <rFont val="標楷體"/>
        <family val="4"/>
        <charset val="136"/>
      </rPr>
      <t xml:space="preserve">C</t>
    </r>
  </si>
  <si>
    <r>
      <rPr>
        <b val="true"/>
        <sz val="12"/>
        <color rgb="FF000000"/>
        <rFont val="Noto Sans"/>
        <family val="2"/>
      </rPr>
      <t xml:space="preserve">預算餘額
</t>
    </r>
    <r>
      <rPr>
        <b val="true"/>
        <sz val="12"/>
        <color rgb="FF000000"/>
        <rFont val="標楷體"/>
        <family val="4"/>
        <charset val="136"/>
      </rPr>
      <t xml:space="preserve">(A-C)</t>
    </r>
  </si>
  <si>
    <r>
      <rPr>
        <b val="true"/>
        <sz val="12"/>
        <color rgb="FF000000"/>
        <rFont val="Noto Sans"/>
        <family val="2"/>
      </rPr>
      <t xml:space="preserve">標比
</t>
    </r>
    <r>
      <rPr>
        <b val="true"/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110110015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度金門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半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路及零星新建、改善工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」新增工項</t>
    </r>
  </si>
  <si>
    <t xml:space="preserve">金門縣政府</t>
  </si>
  <si>
    <t xml:space="preserve">陳世植</t>
  </si>
  <si>
    <t xml:space="preserve">亞郁營造有限公司</t>
  </si>
  <si>
    <t xml:space="preserve">N113310310018</t>
  </si>
  <si>
    <t xml:space="preserve">金沙國民中學綜合大樓、體育館廁所改善工程</t>
  </si>
  <si>
    <t xml:space="preserve">金門縣立金沙國民中學</t>
  </si>
  <si>
    <t xml:space="preserve">吳玉華</t>
  </si>
  <si>
    <t xml:space="preserve">謙城營造有限公司</t>
  </si>
  <si>
    <t xml:space="preserve">N113110110019</t>
  </si>
  <si>
    <t xml:space="preserve">金門縣慈湖路一段、二段及光前路等道路暨人行環境改善工程第二次變更設計新增工項</t>
  </si>
  <si>
    <t xml:space="preserve">董恩良</t>
  </si>
  <si>
    <t xml:space="preserve">N113230310027</t>
  </si>
  <si>
    <r>
      <rPr>
        <sz val="12"/>
        <color rgb="FF000000"/>
        <rFont val="標楷體"/>
        <family val="4"/>
        <charset val="136"/>
      </rPr>
      <t xml:space="preserve">113-114</t>
    </r>
    <r>
      <rPr>
        <sz val="12"/>
        <color rgb="FF000000"/>
        <rFont val="Noto Sans"/>
        <family val="2"/>
      </rPr>
      <t xml:space="preserve">年度委託用水設備新裝及路面維修工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自來水廠</t>
  </si>
  <si>
    <t xml:space="preserve">吳玟槿</t>
  </si>
  <si>
    <t xml:space="preserve">紀揚營造有限公司</t>
  </si>
  <si>
    <t xml:space="preserve">N113230810029</t>
  </si>
  <si>
    <t xml:space="preserve">愛家公園暨延平郡王祠人行步道改善工程</t>
  </si>
  <si>
    <t xml:space="preserve">金門縣養護工程所</t>
  </si>
  <si>
    <t xml:space="preserve">吳秉聿</t>
  </si>
  <si>
    <t xml:space="preserve">鼎翰營造有限公司</t>
  </si>
  <si>
    <t xml:space="preserve">N113110110030</t>
  </si>
  <si>
    <t xml:space="preserve">金沙抽水站第二機組設施更新改善應急工程</t>
  </si>
  <si>
    <t xml:space="preserve">蔡麗麗</t>
  </si>
  <si>
    <t xml:space="preserve">魁隆營造股份有限公司</t>
  </si>
  <si>
    <t xml:space="preserve">N113230310031</t>
  </si>
  <si>
    <r>
      <rPr>
        <sz val="12"/>
        <color rgb="FF000000"/>
        <rFont val="Noto Sans"/>
        <family val="2"/>
      </rPr>
      <t xml:space="preserve">「瓊安路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環島西路二段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西浦頭水塔送水管新建工程（第二標）」第一次變更設計</t>
    </r>
  </si>
  <si>
    <t xml:space="preserve">呂卓尚</t>
  </si>
  <si>
    <t xml:space="preserve">巨鵬水電工程有限公司</t>
  </si>
  <si>
    <t xml:space="preserve">N112230310054</t>
  </si>
  <si>
    <t xml:space="preserve">「金湖水庫等湖庫周邊設施改善工程」第一次變更設計新增單價項目</t>
  </si>
  <si>
    <t xml:space="preserve">林思遠</t>
  </si>
  <si>
    <t xml:space="preserve">岩輝營造有限公司</t>
  </si>
  <si>
    <r>
      <rPr>
        <sz val="12"/>
        <color rgb="FF000000"/>
        <rFont val="Noto Sans"/>
        <family val="2"/>
      </rPr>
      <t xml:space="preserve">本年度決標案件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,112</t>
    </r>
    <r>
      <rPr>
        <sz val="12"/>
        <color rgb="FF000000"/>
        <rFont val="Noto Sans"/>
        <family val="2"/>
      </rPr>
      <t xml:space="preserve">年度決標案件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1" width="18.1"/>
    <col collapsed="false" customWidth="false" hidden="false" outlineLevel="0" max="4" min="4" style="1" width="8.99"/>
    <col collapsed="false" customWidth="true" hidden="false" outlineLevel="0" max="5" min="5" style="1" width="13.43"/>
    <col collapsed="false" customWidth="true" hidden="false" outlineLevel="0" max="6" min="6" style="1" width="14.1"/>
    <col collapsed="false" customWidth="true" hidden="false" outlineLevel="0" max="7" min="7" style="1" width="13.77"/>
    <col collapsed="false" customWidth="true" hidden="false" outlineLevel="0" max="8" min="8" style="1" width="12.77"/>
    <col collapsed="false" customWidth="true" hidden="false" outlineLevel="0" max="9" min="9" style="3" width="12.1"/>
    <col collapsed="false" customWidth="true" hidden="false" outlineLevel="0" max="10" min="10" style="1" width="22.77"/>
    <col collapsed="false" customWidth="false" hidden="false" outlineLevel="0" max="257" min="11" style="1" width="8.99"/>
  </cols>
  <sheetData>
    <row r="1" customFormat="false" ht="19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 t="s">
        <v>1</v>
      </c>
      <c r="J1" s="5"/>
    </row>
    <row r="2" customFormat="false" ht="33.85" hidden="false" customHeight="true" outlineLevel="0" collapsed="false">
      <c r="A2" s="4" t="s">
        <v>2</v>
      </c>
      <c r="B2" s="6" t="s">
        <v>3</v>
      </c>
      <c r="C2" s="4" t="s">
        <v>4</v>
      </c>
      <c r="D2" s="4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7" t="s">
        <v>11</v>
      </c>
    </row>
    <row r="3" customFormat="false" ht="65.15" hidden="false" customHeight="fals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2" t="n">
        <v>312500</v>
      </c>
      <c r="F3" s="12" t="n">
        <v>310000</v>
      </c>
      <c r="G3" s="12" t="n">
        <v>309000</v>
      </c>
      <c r="H3" s="12" t="n">
        <v>288500</v>
      </c>
      <c r="I3" s="13" t="n">
        <f aca="false">G3/F3</f>
        <v>0.996774193548387</v>
      </c>
      <c r="J3" s="11" t="s">
        <v>16</v>
      </c>
    </row>
    <row r="4" customFormat="false" ht="48.85" hidden="false" customHeight="false" outlineLevel="0" collapsed="false">
      <c r="A4" s="9" t="s">
        <v>17</v>
      </c>
      <c r="B4" s="10" t="s">
        <v>18</v>
      </c>
      <c r="C4" s="11" t="s">
        <v>19</v>
      </c>
      <c r="D4" s="11" t="s">
        <v>20</v>
      </c>
      <c r="E4" s="12" t="n">
        <v>1767285</v>
      </c>
      <c r="F4" s="12" t="n">
        <v>1747000</v>
      </c>
      <c r="G4" s="12" t="n">
        <v>1703000</v>
      </c>
      <c r="H4" s="12" t="n">
        <v>64285</v>
      </c>
      <c r="I4" s="13" t="n">
        <f aca="false">G4/F4</f>
        <v>0.974813966800229</v>
      </c>
      <c r="J4" s="11" t="s">
        <v>21</v>
      </c>
    </row>
    <row r="5" customFormat="false" ht="65.15" hidden="false" customHeight="false" outlineLevel="0" collapsed="false">
      <c r="A5" s="9" t="s">
        <v>22</v>
      </c>
      <c r="B5" s="10" t="s">
        <v>23</v>
      </c>
      <c r="C5" s="11" t="s">
        <v>14</v>
      </c>
      <c r="D5" s="11" t="s">
        <v>24</v>
      </c>
      <c r="E5" s="12" t="n">
        <v>221487</v>
      </c>
      <c r="F5" s="12" t="n">
        <v>186600</v>
      </c>
      <c r="G5" s="12" t="n">
        <v>186500</v>
      </c>
      <c r="H5" s="12" t="n">
        <v>34987</v>
      </c>
      <c r="I5" s="13" t="n">
        <f aca="false">G5/F5</f>
        <v>0.9994640943194</v>
      </c>
      <c r="J5" s="11" t="s">
        <v>16</v>
      </c>
    </row>
    <row r="6" customFormat="false" ht="48.85" hidden="false" customHeight="false" outlineLevel="0" collapsed="false">
      <c r="A6" s="9" t="s">
        <v>25</v>
      </c>
      <c r="B6" s="14" t="s">
        <v>26</v>
      </c>
      <c r="C6" s="11" t="s">
        <v>27</v>
      </c>
      <c r="D6" s="11" t="s">
        <v>28</v>
      </c>
      <c r="E6" s="12" t="n">
        <v>20734839</v>
      </c>
      <c r="F6" s="12" t="n">
        <v>20700000</v>
      </c>
      <c r="G6" s="12" t="n">
        <v>19244480</v>
      </c>
      <c r="H6" s="12" t="n">
        <v>1490359</v>
      </c>
      <c r="I6" s="13" t="n">
        <f aca="false">G6/F6</f>
        <v>0.929685024154589</v>
      </c>
      <c r="J6" s="11" t="s">
        <v>29</v>
      </c>
    </row>
    <row r="7" customFormat="false" ht="32.6" hidden="false" customHeight="false" outlineLevel="0" collapsed="false">
      <c r="A7" s="9" t="s">
        <v>30</v>
      </c>
      <c r="B7" s="10" t="s">
        <v>31</v>
      </c>
      <c r="C7" s="11" t="s">
        <v>32</v>
      </c>
      <c r="D7" s="11" t="s">
        <v>33</v>
      </c>
      <c r="E7" s="12" t="n">
        <v>2657421</v>
      </c>
      <c r="F7" s="12" t="n">
        <v>2400000</v>
      </c>
      <c r="G7" s="12" t="n">
        <v>1950000</v>
      </c>
      <c r="H7" s="12" t="n">
        <v>707421</v>
      </c>
      <c r="I7" s="13" t="n">
        <f aca="false">G7/F7</f>
        <v>0.8125</v>
      </c>
      <c r="J7" s="11" t="s">
        <v>34</v>
      </c>
    </row>
    <row r="8" customFormat="false" ht="32.6" hidden="false" customHeight="false" outlineLevel="0" collapsed="false">
      <c r="A8" s="9" t="s">
        <v>35</v>
      </c>
      <c r="B8" s="10" t="s">
        <v>36</v>
      </c>
      <c r="C8" s="11" t="s">
        <v>14</v>
      </c>
      <c r="D8" s="11" t="s">
        <v>37</v>
      </c>
      <c r="E8" s="12" t="n">
        <v>26571222</v>
      </c>
      <c r="F8" s="12" t="n">
        <v>25660000</v>
      </c>
      <c r="G8" s="12" t="n">
        <v>25500000</v>
      </c>
      <c r="H8" s="12" t="n">
        <v>1071222</v>
      </c>
      <c r="I8" s="13" t="n">
        <f aca="false">G8/F8</f>
        <v>0.993764614185503</v>
      </c>
      <c r="J8" s="11" t="s">
        <v>38</v>
      </c>
    </row>
    <row r="9" customFormat="false" ht="65.15" hidden="false" customHeight="false" outlineLevel="0" collapsed="false">
      <c r="A9" s="9" t="s">
        <v>39</v>
      </c>
      <c r="B9" s="10" t="s">
        <v>40</v>
      </c>
      <c r="C9" s="11" t="s">
        <v>27</v>
      </c>
      <c r="D9" s="11" t="s">
        <v>41</v>
      </c>
      <c r="E9" s="12" t="n">
        <v>2154736</v>
      </c>
      <c r="F9" s="12" t="n">
        <v>2140000</v>
      </c>
      <c r="G9" s="12" t="n">
        <v>2140000</v>
      </c>
      <c r="H9" s="12" t="n">
        <v>14736</v>
      </c>
      <c r="I9" s="13" t="n">
        <f aca="false">G9/F9</f>
        <v>1</v>
      </c>
      <c r="J9" s="11" t="s">
        <v>42</v>
      </c>
    </row>
    <row r="10" customFormat="false" ht="48.85" hidden="false" customHeight="false" outlineLevel="0" collapsed="false">
      <c r="A10" s="9" t="s">
        <v>43</v>
      </c>
      <c r="B10" s="10" t="s">
        <v>44</v>
      </c>
      <c r="C10" s="11" t="s">
        <v>27</v>
      </c>
      <c r="D10" s="11" t="s">
        <v>45</v>
      </c>
      <c r="E10" s="12" t="n">
        <v>2784422</v>
      </c>
      <c r="F10" s="12" t="n">
        <v>2720000</v>
      </c>
      <c r="G10" s="12" t="n">
        <v>2720000</v>
      </c>
      <c r="H10" s="12" t="n">
        <v>64422</v>
      </c>
      <c r="I10" s="13" t="n">
        <f aca="false">G10/F10</f>
        <v>1</v>
      </c>
      <c r="J10" s="11" t="s">
        <v>46</v>
      </c>
    </row>
    <row r="11" customFormat="false" ht="30.05" hidden="false" customHeight="true" outlineLevel="0" collapsed="false">
      <c r="A11" s="15" t="s">
        <v>47</v>
      </c>
      <c r="B11" s="15"/>
      <c r="C11" s="15"/>
      <c r="D11" s="15"/>
      <c r="E11" s="15"/>
      <c r="F11" s="15"/>
      <c r="G11" s="15"/>
      <c r="H11" s="15"/>
      <c r="I11" s="15"/>
      <c r="J11" s="15"/>
    </row>
  </sheetData>
  <mergeCells count="3">
    <mergeCell ref="A1:G1"/>
    <mergeCell ref="H1:J1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3:52:09Z</cp:lastPrinted>
  <dcterms:modified xsi:type="dcterms:W3CDTF">2024-06-11T05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