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66CC"/>
        <rFont val="Times New Roman"/>
        <family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66CC"/>
      <name val="Times New Roman"/>
      <family val="1"/>
    </font>
    <font>
      <sz val="16"/>
      <color rgb="FF0066CC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1</v>
      </c>
      <c r="E4" s="9" t="n">
        <f aca="false">F4+G4</f>
        <v>4061</v>
      </c>
      <c r="F4" s="10" t="n">
        <v>1936</v>
      </c>
      <c r="G4" s="10" t="n">
        <v>2125</v>
      </c>
      <c r="H4" s="10" t="n">
        <v>1</v>
      </c>
      <c r="I4" s="10" t="n">
        <v>1</v>
      </c>
      <c r="J4" s="10" t="n">
        <v>2</v>
      </c>
      <c r="K4" s="10" t="n">
        <v>0</v>
      </c>
      <c r="L4" s="10" t="n">
        <v>10</v>
      </c>
      <c r="M4" s="11" t="n">
        <v>65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208</v>
      </c>
      <c r="E5" s="9" t="n">
        <f aca="false">F5+G5</f>
        <v>3836</v>
      </c>
      <c r="F5" s="10" t="n">
        <v>1976</v>
      </c>
      <c r="G5" s="10" t="n">
        <v>1860</v>
      </c>
      <c r="H5" s="10" t="n">
        <v>1</v>
      </c>
      <c r="I5" s="10" t="n">
        <v>4</v>
      </c>
      <c r="J5" s="10" t="n">
        <v>1</v>
      </c>
      <c r="K5" s="10" t="n">
        <v>2</v>
      </c>
      <c r="L5" s="10" t="n">
        <v>25</v>
      </c>
      <c r="M5" s="11" t="n">
        <v>33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7</v>
      </c>
      <c r="E6" s="9" t="n">
        <f aca="false">F6+G6</f>
        <v>2851</v>
      </c>
      <c r="F6" s="10" t="n">
        <v>1426</v>
      </c>
      <c r="G6" s="10" t="n">
        <v>1425</v>
      </c>
      <c r="H6" s="10" t="n">
        <v>1</v>
      </c>
      <c r="I6" s="10" t="n">
        <v>2</v>
      </c>
      <c r="J6" s="10" t="n">
        <v>1</v>
      </c>
      <c r="K6" s="10" t="n">
        <v>0</v>
      </c>
      <c r="L6" s="10" t="n">
        <v>13</v>
      </c>
      <c r="M6" s="11" t="n">
        <v>32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65</v>
      </c>
      <c r="E7" s="9" t="n">
        <f aca="false">F7+G7</f>
        <v>2487</v>
      </c>
      <c r="F7" s="10" t="n">
        <v>1328</v>
      </c>
      <c r="G7" s="10" t="n">
        <v>1159</v>
      </c>
      <c r="H7" s="10" t="n">
        <v>0</v>
      </c>
      <c r="I7" s="10" t="n">
        <v>1</v>
      </c>
      <c r="J7" s="10" t="n">
        <v>3</v>
      </c>
      <c r="K7" s="10" t="n">
        <v>1</v>
      </c>
      <c r="L7" s="10" t="n">
        <v>9</v>
      </c>
      <c r="M7" s="11" t="n">
        <v>36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97</v>
      </c>
      <c r="E8" s="9" t="n">
        <f aca="false">F8+G8</f>
        <v>3865</v>
      </c>
      <c r="F8" s="10" t="n">
        <v>1874</v>
      </c>
      <c r="G8" s="10" t="n">
        <v>1991</v>
      </c>
      <c r="H8" s="10" t="n">
        <v>2</v>
      </c>
      <c r="I8" s="10" t="n">
        <v>1</v>
      </c>
      <c r="J8" s="10" t="n">
        <v>1</v>
      </c>
      <c r="K8" s="10" t="n">
        <v>0</v>
      </c>
      <c r="L8" s="10" t="n">
        <v>19</v>
      </c>
      <c r="M8" s="11" t="n">
        <v>35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715</v>
      </c>
      <c r="E9" s="9" t="n">
        <f aca="false">F9+G9</f>
        <v>9758</v>
      </c>
      <c r="F9" s="10" t="n">
        <v>4879</v>
      </c>
      <c r="G9" s="10" t="n">
        <v>4879</v>
      </c>
      <c r="H9" s="10" t="n">
        <v>2</v>
      </c>
      <c r="I9" s="10" t="n">
        <v>6</v>
      </c>
      <c r="J9" s="10" t="n">
        <v>3</v>
      </c>
      <c r="K9" s="10" t="n">
        <v>1</v>
      </c>
      <c r="L9" s="10" t="n">
        <v>48</v>
      </c>
      <c r="M9" s="11" t="n">
        <v>107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72</v>
      </c>
      <c r="E10" s="9" t="n">
        <f aca="false">F10+G10</f>
        <v>1804</v>
      </c>
      <c r="F10" s="10" t="n">
        <v>891</v>
      </c>
      <c r="G10" s="10" t="n">
        <v>913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5</v>
      </c>
      <c r="M10" s="11" t="n">
        <v>16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38</v>
      </c>
      <c r="E11" s="14" t="n">
        <f aca="false">F11+G11</f>
        <v>1874</v>
      </c>
      <c r="F11" s="15" t="n">
        <v>905</v>
      </c>
      <c r="G11" s="15" t="n">
        <v>969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5</v>
      </c>
      <c r="M11" s="16" t="n">
        <v>20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533</v>
      </c>
      <c r="E12" s="18" t="n">
        <f aca="false">SUM(E4:E11)</f>
        <v>30536</v>
      </c>
      <c r="F12" s="18" t="n">
        <f aca="false">SUM(F4:F11)</f>
        <v>15215</v>
      </c>
      <c r="G12" s="18" t="n">
        <f aca="false">SUM(G4:G11)</f>
        <v>15321</v>
      </c>
      <c r="H12" s="18" t="n">
        <f aca="false">SUM(H4:H11)</f>
        <v>7</v>
      </c>
      <c r="I12" s="18" t="n">
        <f aca="false">SUM(I4:I11)</f>
        <v>15</v>
      </c>
      <c r="J12" s="18" t="n">
        <f aca="false">SUM(J4:J11)</f>
        <v>12</v>
      </c>
      <c r="K12" s="18" t="n">
        <f aca="false">SUM(K4:K11)</f>
        <v>4</v>
      </c>
      <c r="L12" s="18" t="n">
        <f aca="false">SUM(L4:L11)</f>
        <v>134</v>
      </c>
      <c r="M12" s="19" t="n">
        <f aca="false">SUM(M4:M11)</f>
        <v>344</v>
      </c>
    </row>
    <row r="16" customFormat="false" ht="16.5" hidden="false" customHeight="false" outlineLevel="0" collapsed="false">
      <c r="O16" s="1" t="s">
        <v>23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user</cp:lastModifiedBy>
  <cp:lastPrinted>2021-07-05T05:35:04Z</cp:lastPrinted>
  <dcterms:modified xsi:type="dcterms:W3CDTF">2025-06-02T01:32:57Z</dcterms:modified>
  <cp:revision>0</cp:revision>
  <dc:subject/>
  <dc:title/>
</cp:coreProperties>
</file>