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color rgb="FF000000"/>
        <rFont val="Noto Sans"/>
        <family val="2"/>
      </rPr>
      <t xml:space="preserve">金門縣金湖鎮</t>
    </r>
    <r>
      <rPr>
        <sz val="16"/>
        <color rgb="FF0066CC"/>
        <rFont val="Times New Roman"/>
        <family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66CC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月份人口統計表  </t>
    </r>
  </si>
  <si>
    <t xml:space="preserve">編號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別</t>
    </r>
  </si>
  <si>
    <t xml:space="preserve">鄰數</t>
  </si>
  <si>
    <t xml:space="preserve">戶數</t>
  </si>
  <si>
    <t xml:space="preserve">總人口數</t>
  </si>
  <si>
    <t xml:space="preserve">男數</t>
  </si>
  <si>
    <t xml:space="preserve">女數</t>
  </si>
  <si>
    <t xml:space="preserve">出生
人數</t>
  </si>
  <si>
    <t xml:space="preserve">死亡
人數</t>
  </si>
  <si>
    <t xml:space="preserve">結婚
對數</t>
  </si>
  <si>
    <t xml:space="preserve">離婚
對數</t>
  </si>
  <si>
    <t xml:space="preserve">遷入
人數</t>
  </si>
  <si>
    <t xml:space="preserve">遷出
人數</t>
  </si>
  <si>
    <t xml:space="preserve">新市里</t>
  </si>
  <si>
    <t xml:space="preserve">山外里</t>
  </si>
  <si>
    <t xml:space="preserve">正義里</t>
  </si>
  <si>
    <t xml:space="preserve">料羅里</t>
  </si>
  <si>
    <t xml:space="preserve">瓊林里</t>
  </si>
  <si>
    <t xml:space="preserve">新湖里</t>
  </si>
  <si>
    <t xml:space="preserve">溪湖里</t>
  </si>
  <si>
    <t xml:space="preserve">蓮庵里</t>
  </si>
  <si>
    <t xml:space="preserve">合計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66CC"/>
      <name val="Times New Roman"/>
      <family val="1"/>
    </font>
    <font>
      <sz val="16"/>
      <color rgb="FF0066CC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66CC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P14" activeCellId="0" sqref="P14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12"/>
    <col collapsed="false" customWidth="true" hidden="false" outlineLevel="0" max="7" min="4" style="1" width="9.75"/>
    <col collapsed="false" customWidth="true" hidden="false" outlineLevel="0" max="8" min="8" style="1" width="5.74"/>
    <col collapsed="false" customWidth="true" hidden="false" outlineLevel="0" max="10" min="9" style="1" width="4.99"/>
    <col collapsed="false" customWidth="true" hidden="false" outlineLevel="0" max="11" min="11" style="1" width="5.24"/>
    <col collapsed="false" customWidth="true" hidden="false" outlineLevel="0" max="12" min="12" style="1" width="5.62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</row>
    <row r="3" customFormat="false" ht="15.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</row>
    <row r="4" customFormat="false" ht="15.6" hidden="false" customHeight="true" outlineLevel="0" collapsed="false">
      <c r="A4" s="7" t="n">
        <v>1</v>
      </c>
      <c r="B4" s="8" t="s">
        <v>14</v>
      </c>
      <c r="C4" s="9" t="n">
        <v>30</v>
      </c>
      <c r="D4" s="10" t="n">
        <v>1481</v>
      </c>
      <c r="E4" s="9" t="n">
        <f aca="false">F4+G4</f>
        <v>4052</v>
      </c>
      <c r="F4" s="10" t="n">
        <v>1929</v>
      </c>
      <c r="G4" s="10" t="n">
        <v>2123</v>
      </c>
      <c r="H4" s="10" t="n">
        <v>2</v>
      </c>
      <c r="I4" s="10" t="n">
        <v>4</v>
      </c>
      <c r="J4" s="10" t="n">
        <v>1</v>
      </c>
      <c r="K4" s="10" t="n">
        <v>0</v>
      </c>
      <c r="L4" s="10" t="n">
        <v>11</v>
      </c>
      <c r="M4" s="11" t="n">
        <v>16</v>
      </c>
    </row>
    <row r="5" customFormat="false" ht="15.6" hidden="false" customHeight="true" outlineLevel="0" collapsed="false">
      <c r="A5" s="7" t="n">
        <v>2</v>
      </c>
      <c r="B5" s="8" t="s">
        <v>15</v>
      </c>
      <c r="C5" s="9" t="n">
        <v>24</v>
      </c>
      <c r="D5" s="10" t="n">
        <v>1215</v>
      </c>
      <c r="E5" s="9" t="n">
        <f aca="false">F5+G5</f>
        <v>3842</v>
      </c>
      <c r="F5" s="10" t="n">
        <v>1985</v>
      </c>
      <c r="G5" s="10" t="n">
        <v>1857</v>
      </c>
      <c r="H5" s="10" t="n">
        <v>1</v>
      </c>
      <c r="I5" s="10" t="n">
        <v>1</v>
      </c>
      <c r="J5" s="10" t="n">
        <v>0</v>
      </c>
      <c r="K5" s="10" t="n">
        <v>1</v>
      </c>
      <c r="L5" s="10" t="n">
        <v>9</v>
      </c>
      <c r="M5" s="11" t="n">
        <v>12</v>
      </c>
    </row>
    <row r="6" customFormat="false" ht="15.6" hidden="false" customHeight="true" outlineLevel="0" collapsed="false">
      <c r="A6" s="7" t="n">
        <v>3</v>
      </c>
      <c r="B6" s="8" t="s">
        <v>16</v>
      </c>
      <c r="C6" s="9" t="n">
        <v>20</v>
      </c>
      <c r="D6" s="10" t="n">
        <v>957</v>
      </c>
      <c r="E6" s="9" t="n">
        <f aca="false">F6+G6</f>
        <v>2839</v>
      </c>
      <c r="F6" s="10" t="n">
        <v>1414</v>
      </c>
      <c r="G6" s="10" t="n">
        <v>1425</v>
      </c>
      <c r="H6" s="10" t="n">
        <v>0</v>
      </c>
      <c r="I6" s="10" t="n">
        <v>1</v>
      </c>
      <c r="J6" s="10" t="n">
        <v>1</v>
      </c>
      <c r="K6" s="10" t="n">
        <v>0</v>
      </c>
      <c r="L6" s="10" t="n">
        <v>6</v>
      </c>
      <c r="M6" s="11" t="n">
        <v>6</v>
      </c>
    </row>
    <row r="7" customFormat="false" ht="15.6" hidden="false" customHeight="true" outlineLevel="0" collapsed="false">
      <c r="A7" s="7" t="n">
        <v>4</v>
      </c>
      <c r="B7" s="8" t="s">
        <v>17</v>
      </c>
      <c r="C7" s="9" t="n">
        <v>18</v>
      </c>
      <c r="D7" s="10" t="n">
        <v>778</v>
      </c>
      <c r="E7" s="9" t="n">
        <f aca="false">F7+G7</f>
        <v>2516</v>
      </c>
      <c r="F7" s="10" t="n">
        <v>1346</v>
      </c>
      <c r="G7" s="10" t="n">
        <v>1170</v>
      </c>
      <c r="H7" s="10" t="n">
        <v>1</v>
      </c>
      <c r="I7" s="10" t="n">
        <v>2</v>
      </c>
      <c r="J7" s="10" t="n">
        <v>1</v>
      </c>
      <c r="K7" s="10" t="n">
        <v>1</v>
      </c>
      <c r="L7" s="10" t="n">
        <v>13</v>
      </c>
      <c r="M7" s="11" t="n">
        <v>5</v>
      </c>
    </row>
    <row r="8" customFormat="false" ht="15.6" hidden="false" customHeight="true" outlineLevel="0" collapsed="false">
      <c r="A8" s="7" t="n">
        <v>5</v>
      </c>
      <c r="B8" s="8" t="s">
        <v>18</v>
      </c>
      <c r="C8" s="9" t="n">
        <v>23</v>
      </c>
      <c r="D8" s="10" t="n">
        <v>1199</v>
      </c>
      <c r="E8" s="9" t="n">
        <f aca="false">F8+G8</f>
        <v>3864</v>
      </c>
      <c r="F8" s="10" t="n">
        <v>1871</v>
      </c>
      <c r="G8" s="10" t="n">
        <v>1993</v>
      </c>
      <c r="H8" s="10" t="n">
        <v>2</v>
      </c>
      <c r="I8" s="10" t="n">
        <v>5</v>
      </c>
      <c r="J8" s="10" t="n">
        <v>1</v>
      </c>
      <c r="K8" s="10" t="n">
        <v>0</v>
      </c>
      <c r="L8" s="10" t="n">
        <v>17</v>
      </c>
      <c r="M8" s="11" t="n">
        <v>10</v>
      </c>
    </row>
    <row r="9" customFormat="false" ht="15.6" hidden="false" customHeight="true" outlineLevel="0" collapsed="false">
      <c r="A9" s="7" t="n">
        <v>6</v>
      </c>
      <c r="B9" s="8" t="s">
        <v>19</v>
      </c>
      <c r="C9" s="9" t="n">
        <v>45</v>
      </c>
      <c r="D9" s="10" t="n">
        <v>3725</v>
      </c>
      <c r="E9" s="9" t="n">
        <f aca="false">F9+G9</f>
        <v>9771</v>
      </c>
      <c r="F9" s="10" t="n">
        <v>4890</v>
      </c>
      <c r="G9" s="10" t="n">
        <v>4881</v>
      </c>
      <c r="H9" s="10" t="n">
        <v>3</v>
      </c>
      <c r="I9" s="10" t="n">
        <v>4</v>
      </c>
      <c r="J9" s="10" t="n">
        <v>1</v>
      </c>
      <c r="K9" s="10" t="n">
        <v>0</v>
      </c>
      <c r="L9" s="10" t="n">
        <v>51</v>
      </c>
      <c r="M9" s="11" t="n">
        <v>38</v>
      </c>
    </row>
    <row r="10" customFormat="false" ht="15.6" hidden="false" customHeight="true" outlineLevel="0" collapsed="false">
      <c r="A10" s="7" t="n">
        <v>7</v>
      </c>
      <c r="B10" s="8" t="s">
        <v>20</v>
      </c>
      <c r="C10" s="9" t="n">
        <v>13</v>
      </c>
      <c r="D10" s="10" t="n">
        <v>571</v>
      </c>
      <c r="E10" s="9" t="n">
        <f aca="false">F10+G10</f>
        <v>1803</v>
      </c>
      <c r="F10" s="10" t="n">
        <v>890</v>
      </c>
      <c r="G10" s="10" t="n">
        <v>913</v>
      </c>
      <c r="H10" s="10" t="n">
        <v>0</v>
      </c>
      <c r="I10" s="10" t="n">
        <v>0</v>
      </c>
      <c r="J10" s="10" t="n">
        <v>2</v>
      </c>
      <c r="K10" s="10" t="n">
        <v>0</v>
      </c>
      <c r="L10" s="10" t="n">
        <v>6</v>
      </c>
      <c r="M10" s="11" t="n">
        <v>7</v>
      </c>
    </row>
    <row r="11" customFormat="false" ht="15.6" hidden="false" customHeight="true" outlineLevel="0" collapsed="false">
      <c r="A11" s="12" t="n">
        <v>8</v>
      </c>
      <c r="B11" s="13" t="s">
        <v>21</v>
      </c>
      <c r="C11" s="14" t="n">
        <v>13</v>
      </c>
      <c r="D11" s="15" t="n">
        <v>640</v>
      </c>
      <c r="E11" s="14" t="n">
        <f aca="false">F11+G11</f>
        <v>1867</v>
      </c>
      <c r="F11" s="15" t="n">
        <v>901</v>
      </c>
      <c r="G11" s="15" t="n">
        <v>966</v>
      </c>
      <c r="H11" s="15" t="n">
        <v>0</v>
      </c>
      <c r="I11" s="15" t="n">
        <v>0</v>
      </c>
      <c r="J11" s="15" t="n">
        <v>0</v>
      </c>
      <c r="K11" s="15" t="n">
        <v>1</v>
      </c>
      <c r="L11" s="15" t="n">
        <v>0</v>
      </c>
      <c r="M11" s="16" t="n">
        <v>4</v>
      </c>
    </row>
    <row r="12" customFormat="false" ht="15.6" hidden="false" customHeight="true" outlineLevel="0" collapsed="false">
      <c r="A12" s="17" t="s">
        <v>22</v>
      </c>
      <c r="B12" s="17"/>
      <c r="C12" s="18" t="n">
        <f aca="false">SUM(C4:C11)</f>
        <v>186</v>
      </c>
      <c r="D12" s="18" t="n">
        <f aca="false">SUM(D4:D11)</f>
        <v>10566</v>
      </c>
      <c r="E12" s="18" t="n">
        <f aca="false">SUM(E4:E11)</f>
        <v>30554</v>
      </c>
      <c r="F12" s="18" t="n">
        <f aca="false">SUM(F4:F11)</f>
        <v>15226</v>
      </c>
      <c r="G12" s="18" t="n">
        <f aca="false">SUM(G4:G11)</f>
        <v>15328</v>
      </c>
      <c r="H12" s="18" t="n">
        <f aca="false">SUM(H4:H11)</f>
        <v>9</v>
      </c>
      <c r="I12" s="18" t="n">
        <f aca="false">SUM(I4:I11)</f>
        <v>17</v>
      </c>
      <c r="J12" s="18" t="n">
        <f aca="false">SUM(J4:J11)</f>
        <v>7</v>
      </c>
      <c r="K12" s="18" t="n">
        <f aca="false">SUM(K4:K11)</f>
        <v>3</v>
      </c>
      <c r="L12" s="18" t="n">
        <f aca="false">SUM(L4:L11)</f>
        <v>113</v>
      </c>
      <c r="M12" s="19" t="n">
        <f aca="false">SUM(M4:M11)</f>
        <v>98</v>
      </c>
    </row>
    <row r="16" customFormat="false" ht="16.5" hidden="false" customHeight="false" outlineLevel="0" collapsed="false">
      <c r="O16" s="1" t="s">
        <v>23</v>
      </c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1:29:11Z</dcterms:created>
  <dc:creator>user</dc:creator>
  <dc:description/>
  <dc:language>en-US</dc:language>
  <cp:lastModifiedBy>user</cp:lastModifiedBy>
  <cp:lastPrinted>2021-07-05T05:35:04Z</cp:lastPrinted>
  <dcterms:modified xsi:type="dcterms:W3CDTF">2025-08-01T00:45:03Z</dcterms:modified>
  <cp:revision>0</cp:revision>
  <dc:subject/>
  <dc:title/>
</cp:coreProperties>
</file>