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金門縣</t>
    </r>
    <r>
      <rPr>
        <sz val="16"/>
        <color rgb="FF000000"/>
        <rFont val="Times New Roman"/>
        <family val="1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月份人口數統計表  </t>
    </r>
  </si>
  <si>
    <t xml:space="preserve">編號</t>
  </si>
  <si>
    <t xml:space="preserve">村別〈數〉</t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總計</t>
  </si>
  <si>
    <t xml:space="preserve">北門里</t>
  </si>
  <si>
    <t xml:space="preserve">古城里</t>
  </si>
  <si>
    <t xml:space="preserve">西門里</t>
  </si>
  <si>
    <t xml:space="preserve">東門里</t>
  </si>
  <si>
    <t xml:space="preserve">金水里</t>
  </si>
  <si>
    <t xml:space="preserve">南門里</t>
  </si>
  <si>
    <t xml:space="preserve">珠沙里</t>
  </si>
  <si>
    <t xml:space="preserve">賢庵里</t>
  </si>
  <si>
    <t xml:space="preserve">合計</t>
  </si>
  <si>
    <t xml:space="preserve">金城鎮</t>
  </si>
  <si>
    <t xml:space="preserve">山外里</t>
  </si>
  <si>
    <t xml:space="preserve">正義里</t>
  </si>
  <si>
    <t xml:space="preserve">料羅里</t>
  </si>
  <si>
    <t xml:space="preserve">新市里</t>
  </si>
  <si>
    <t xml:space="preserve">新湖里</t>
  </si>
  <si>
    <t xml:space="preserve">溪湖里</t>
  </si>
  <si>
    <t xml:space="preserve">蓮庵里</t>
  </si>
  <si>
    <t xml:space="preserve">瓊林里</t>
  </si>
  <si>
    <t xml:space="preserve">金湖鎮</t>
  </si>
  <si>
    <t xml:space="preserve">三山里</t>
  </si>
  <si>
    <t xml:space="preserve">大洋里</t>
  </si>
  <si>
    <t xml:space="preserve">光前里</t>
  </si>
  <si>
    <t xml:space="preserve">西園里</t>
  </si>
  <si>
    <t xml:space="preserve">何斗里</t>
  </si>
  <si>
    <t xml:space="preserve">汶沙里</t>
  </si>
  <si>
    <t xml:space="preserve">官嶼里</t>
  </si>
  <si>
    <t xml:space="preserve">浦山里</t>
  </si>
  <si>
    <t xml:space="preserve">金沙鎮</t>
  </si>
  <si>
    <t xml:space="preserve">古寧村</t>
  </si>
  <si>
    <t xml:space="preserve">后盤村</t>
  </si>
  <si>
    <t xml:space="preserve">安美村</t>
  </si>
  <si>
    <t xml:space="preserve">湖埔村</t>
  </si>
  <si>
    <t xml:space="preserve">榜林村</t>
  </si>
  <si>
    <t xml:space="preserve">盤山村</t>
  </si>
  <si>
    <t xml:space="preserve">金寧鄉</t>
  </si>
  <si>
    <t xml:space="preserve">上岐村</t>
  </si>
  <si>
    <t xml:space="preserve">上林村</t>
  </si>
  <si>
    <t xml:space="preserve">西口村</t>
  </si>
  <si>
    <t xml:space="preserve">林湖村</t>
  </si>
  <si>
    <t xml:space="preserve">黃埔村</t>
  </si>
  <si>
    <t xml:space="preserve">烈嶼鄉</t>
  </si>
  <si>
    <t xml:space="preserve">大坵村</t>
  </si>
  <si>
    <t xml:space="preserve">小坵村</t>
  </si>
  <si>
    <t xml:space="preserve">烏坵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6.75"/>
    <col collapsed="false" customWidth="true" hidden="false" outlineLevel="0" max="5" min="5" style="0" width="8.99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6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customFormat="false" ht="18" hidden="false" customHeight="false" outlineLevel="0" collapsed="false">
      <c r="A4" s="6" t="s">
        <v>14</v>
      </c>
      <c r="B4" s="7" t="n">
        <v>37</v>
      </c>
      <c r="C4" s="8" t="n">
        <v>765</v>
      </c>
      <c r="D4" s="8" t="n">
        <v>36558</v>
      </c>
      <c r="E4" s="8" t="n">
        <v>120713</v>
      </c>
      <c r="F4" s="8" t="n">
        <v>60687</v>
      </c>
      <c r="G4" s="8" t="n">
        <v>60026</v>
      </c>
      <c r="H4" s="8" t="n">
        <v>108</v>
      </c>
      <c r="I4" s="8" t="n">
        <v>49</v>
      </c>
      <c r="J4" s="8" t="n">
        <v>54</v>
      </c>
      <c r="K4" s="8" t="n">
        <v>10</v>
      </c>
      <c r="L4" s="8" t="n">
        <v>923</v>
      </c>
      <c r="M4" s="9" t="n">
        <v>306</v>
      </c>
    </row>
    <row r="5" customFormat="false" ht="17.25" hidden="false" customHeight="false" outlineLevel="0" collapsed="false">
      <c r="A5" s="10" t="n">
        <v>1</v>
      </c>
      <c r="B5" s="11" t="s">
        <v>15</v>
      </c>
      <c r="C5" s="12" t="n">
        <v>27</v>
      </c>
      <c r="D5" s="12" t="n">
        <v>1440</v>
      </c>
      <c r="E5" s="12" t="n">
        <v>4547</v>
      </c>
      <c r="F5" s="12" t="n">
        <v>2353</v>
      </c>
      <c r="G5" s="12" t="n">
        <v>2194</v>
      </c>
      <c r="H5" s="12" t="n">
        <v>3</v>
      </c>
      <c r="I5" s="12" t="n">
        <v>2</v>
      </c>
      <c r="J5" s="12" t="n">
        <v>2</v>
      </c>
      <c r="K5" s="12" t="n">
        <v>0</v>
      </c>
      <c r="L5" s="12" t="n">
        <v>30</v>
      </c>
      <c r="M5" s="13" t="n">
        <v>22</v>
      </c>
    </row>
    <row r="6" customFormat="false" ht="17.25" hidden="false" customHeight="false" outlineLevel="0" collapsed="false">
      <c r="A6" s="10" t="n">
        <v>2</v>
      </c>
      <c r="B6" s="11" t="s">
        <v>16</v>
      </c>
      <c r="C6" s="12" t="n">
        <v>26</v>
      </c>
      <c r="D6" s="12" t="n">
        <v>1103</v>
      </c>
      <c r="E6" s="12" t="n">
        <v>3570</v>
      </c>
      <c r="F6" s="12" t="n">
        <v>1791</v>
      </c>
      <c r="G6" s="12" t="n">
        <v>1779</v>
      </c>
      <c r="H6" s="12" t="n">
        <v>4</v>
      </c>
      <c r="I6" s="12" t="n">
        <v>3</v>
      </c>
      <c r="J6" s="12" t="n">
        <v>2</v>
      </c>
      <c r="K6" s="12" t="n">
        <v>0</v>
      </c>
      <c r="L6" s="12" t="n">
        <v>28</v>
      </c>
      <c r="M6" s="13" t="n">
        <v>9</v>
      </c>
    </row>
    <row r="7" customFormat="false" ht="17.25" hidden="false" customHeight="false" outlineLevel="0" collapsed="false">
      <c r="A7" s="10" t="n">
        <v>3</v>
      </c>
      <c r="B7" s="11" t="s">
        <v>17</v>
      </c>
      <c r="C7" s="12" t="n">
        <v>40</v>
      </c>
      <c r="D7" s="12" t="n">
        <v>3310</v>
      </c>
      <c r="E7" s="12" t="n">
        <v>10520</v>
      </c>
      <c r="F7" s="12" t="n">
        <v>5192</v>
      </c>
      <c r="G7" s="12" t="n">
        <v>5328</v>
      </c>
      <c r="H7" s="12" t="n">
        <v>13</v>
      </c>
      <c r="I7" s="12" t="n">
        <v>3</v>
      </c>
      <c r="J7" s="12" t="n">
        <v>4</v>
      </c>
      <c r="K7" s="12" t="n">
        <v>0</v>
      </c>
      <c r="L7" s="12" t="n">
        <v>68</v>
      </c>
      <c r="M7" s="13" t="n">
        <v>33</v>
      </c>
    </row>
    <row r="8" customFormat="false" ht="17.25" hidden="false" customHeight="false" outlineLevel="0" collapsed="false">
      <c r="A8" s="10" t="n">
        <v>4</v>
      </c>
      <c r="B8" s="11" t="s">
        <v>18</v>
      </c>
      <c r="C8" s="12" t="n">
        <v>29</v>
      </c>
      <c r="D8" s="12" t="n">
        <v>1662</v>
      </c>
      <c r="E8" s="12" t="n">
        <v>5475</v>
      </c>
      <c r="F8" s="12" t="n">
        <v>2709</v>
      </c>
      <c r="G8" s="12" t="n">
        <v>2766</v>
      </c>
      <c r="H8" s="12" t="n">
        <v>5</v>
      </c>
      <c r="I8" s="12" t="n">
        <v>1</v>
      </c>
      <c r="J8" s="12" t="n">
        <v>2</v>
      </c>
      <c r="K8" s="12" t="n">
        <v>0</v>
      </c>
      <c r="L8" s="12" t="n">
        <v>43</v>
      </c>
      <c r="M8" s="13" t="n">
        <v>10</v>
      </c>
    </row>
    <row r="9" customFormat="false" ht="17.25" hidden="false" customHeight="false" outlineLevel="0" collapsed="false">
      <c r="A9" s="10" t="n">
        <v>5</v>
      </c>
      <c r="B9" s="11" t="s">
        <v>19</v>
      </c>
      <c r="C9" s="12" t="n">
        <v>16</v>
      </c>
      <c r="D9" s="12" t="n">
        <v>629</v>
      </c>
      <c r="E9" s="12" t="n">
        <v>2001</v>
      </c>
      <c r="F9" s="12" t="n">
        <v>1030</v>
      </c>
      <c r="G9" s="12" t="n">
        <v>971</v>
      </c>
      <c r="H9" s="12" t="n">
        <v>1</v>
      </c>
      <c r="I9" s="12" t="n">
        <v>1</v>
      </c>
      <c r="J9" s="12" t="n">
        <v>1</v>
      </c>
      <c r="K9" s="12" t="n">
        <v>0</v>
      </c>
      <c r="L9" s="12" t="n">
        <v>17</v>
      </c>
      <c r="M9" s="13" t="n">
        <v>7</v>
      </c>
    </row>
    <row r="10" customFormat="false" ht="17.25" hidden="false" customHeight="false" outlineLevel="0" collapsed="false">
      <c r="A10" s="10" t="n">
        <v>6</v>
      </c>
      <c r="B10" s="11" t="s">
        <v>20</v>
      </c>
      <c r="C10" s="12" t="n">
        <v>39</v>
      </c>
      <c r="D10" s="12" t="n">
        <v>1876</v>
      </c>
      <c r="E10" s="12" t="n">
        <v>5866</v>
      </c>
      <c r="F10" s="12" t="n">
        <v>2893</v>
      </c>
      <c r="G10" s="12" t="n">
        <v>2973</v>
      </c>
      <c r="H10" s="12" t="n">
        <v>1</v>
      </c>
      <c r="I10" s="12" t="n">
        <v>3</v>
      </c>
      <c r="J10" s="12" t="n">
        <v>5</v>
      </c>
      <c r="K10" s="12" t="n">
        <v>0</v>
      </c>
      <c r="L10" s="12" t="n">
        <v>45</v>
      </c>
      <c r="M10" s="13" t="n">
        <v>7</v>
      </c>
    </row>
    <row r="11" customFormat="false" ht="17.25" hidden="false" customHeight="false" outlineLevel="0" collapsed="false">
      <c r="A11" s="10" t="n">
        <v>7</v>
      </c>
      <c r="B11" s="11" t="s">
        <v>21</v>
      </c>
      <c r="C11" s="12" t="n">
        <v>20</v>
      </c>
      <c r="D11" s="12" t="n">
        <v>877</v>
      </c>
      <c r="E11" s="12" t="n">
        <v>2772</v>
      </c>
      <c r="F11" s="12" t="n">
        <v>1448</v>
      </c>
      <c r="G11" s="12" t="n">
        <v>1324</v>
      </c>
      <c r="H11" s="12" t="n">
        <v>2</v>
      </c>
      <c r="I11" s="12" t="n">
        <v>3</v>
      </c>
      <c r="J11" s="12" t="n">
        <v>2</v>
      </c>
      <c r="K11" s="12" t="n">
        <v>0</v>
      </c>
      <c r="L11" s="12" t="n">
        <v>13</v>
      </c>
      <c r="M11" s="13" t="n">
        <v>3</v>
      </c>
    </row>
    <row r="12" customFormat="false" ht="17.25" hidden="false" customHeight="false" outlineLevel="0" collapsed="false">
      <c r="A12" s="10" t="n">
        <v>8</v>
      </c>
      <c r="B12" s="11" t="s">
        <v>22</v>
      </c>
      <c r="C12" s="12" t="n">
        <v>23</v>
      </c>
      <c r="D12" s="12" t="n">
        <v>1328</v>
      </c>
      <c r="E12" s="12" t="n">
        <v>4311</v>
      </c>
      <c r="F12" s="12" t="n">
        <v>2222</v>
      </c>
      <c r="G12" s="12" t="n">
        <v>2089</v>
      </c>
      <c r="H12" s="12" t="n">
        <v>9</v>
      </c>
      <c r="I12" s="12" t="n">
        <v>5</v>
      </c>
      <c r="J12" s="12" t="n">
        <v>3</v>
      </c>
      <c r="K12" s="12" t="n">
        <v>0</v>
      </c>
      <c r="L12" s="12" t="n">
        <v>46</v>
      </c>
      <c r="M12" s="13" t="n">
        <v>16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6" t="n">
        <f aca="false">SUM(C5:C12)</f>
        <v>220</v>
      </c>
      <c r="D13" s="16" t="n">
        <f aca="false">SUM(D5:D12)</f>
        <v>12225</v>
      </c>
      <c r="E13" s="16" t="n">
        <f aca="false">SUM(E5:E12)</f>
        <v>39062</v>
      </c>
      <c r="F13" s="16" t="n">
        <f aca="false">SUM(F5:F12)</f>
        <v>19638</v>
      </c>
      <c r="G13" s="16" t="n">
        <f aca="false">SUM(G5:G12)</f>
        <v>19424</v>
      </c>
      <c r="H13" s="16" t="n">
        <f aca="false">SUM(H5:H12)</f>
        <v>38</v>
      </c>
      <c r="I13" s="16" t="n">
        <f aca="false">SUM(I5:I12)</f>
        <v>21</v>
      </c>
      <c r="J13" s="16" t="n">
        <f aca="false">SUM(J5:J12)</f>
        <v>21</v>
      </c>
      <c r="K13" s="16" t="n">
        <f aca="false">SUM(K5:K12)</f>
        <v>0</v>
      </c>
      <c r="L13" s="16" t="n">
        <f aca="false">SUM(L5:L12)</f>
        <v>290</v>
      </c>
      <c r="M13" s="16" t="n">
        <f aca="false">SUM(M5:M12)</f>
        <v>107</v>
      </c>
    </row>
    <row r="14" customFormat="false" ht="18" hidden="false" customHeight="false" outlineLevel="0" collapsed="false">
      <c r="A14" s="10" t="n">
        <v>9</v>
      </c>
      <c r="B14" s="11" t="s">
        <v>25</v>
      </c>
      <c r="C14" s="12" t="n">
        <v>20</v>
      </c>
      <c r="D14" s="12" t="n">
        <v>1047</v>
      </c>
      <c r="E14" s="12" t="n">
        <v>3573</v>
      </c>
      <c r="F14" s="12" t="n">
        <v>1776</v>
      </c>
      <c r="G14" s="12" t="n">
        <v>1797</v>
      </c>
      <c r="H14" s="12" t="n">
        <v>2</v>
      </c>
      <c r="I14" s="12" t="n">
        <v>2</v>
      </c>
      <c r="J14" s="12" t="n">
        <v>3</v>
      </c>
      <c r="K14" s="12" t="n">
        <v>0</v>
      </c>
      <c r="L14" s="12" t="n">
        <v>26</v>
      </c>
      <c r="M14" s="13" t="n">
        <v>6</v>
      </c>
    </row>
    <row r="15" customFormat="false" ht="17.25" hidden="false" customHeight="false" outlineLevel="0" collapsed="false">
      <c r="A15" s="10" t="n">
        <v>10</v>
      </c>
      <c r="B15" s="11" t="s">
        <v>26</v>
      </c>
      <c r="C15" s="12" t="n">
        <v>19</v>
      </c>
      <c r="D15" s="12" t="n">
        <v>781</v>
      </c>
      <c r="E15" s="12" t="n">
        <v>2515</v>
      </c>
      <c r="F15" s="12" t="n">
        <v>1283</v>
      </c>
      <c r="G15" s="12" t="n">
        <v>1232</v>
      </c>
      <c r="H15" s="12" t="n">
        <v>3</v>
      </c>
      <c r="I15" s="12" t="n">
        <v>1</v>
      </c>
      <c r="J15" s="12" t="n">
        <v>2</v>
      </c>
      <c r="K15" s="12" t="n">
        <v>1</v>
      </c>
      <c r="L15" s="12" t="n">
        <v>20</v>
      </c>
      <c r="M15" s="13" t="n">
        <v>4</v>
      </c>
    </row>
    <row r="16" customFormat="false" ht="17.25" hidden="false" customHeight="false" outlineLevel="0" collapsed="false">
      <c r="A16" s="10" t="n">
        <v>11</v>
      </c>
      <c r="B16" s="11" t="s">
        <v>27</v>
      </c>
      <c r="C16" s="12" t="n">
        <v>16</v>
      </c>
      <c r="D16" s="12" t="n">
        <v>495</v>
      </c>
      <c r="E16" s="12" t="n">
        <v>1818</v>
      </c>
      <c r="F16" s="12" t="n">
        <v>974</v>
      </c>
      <c r="G16" s="12" t="n">
        <v>844</v>
      </c>
      <c r="H16" s="12" t="n">
        <v>2</v>
      </c>
      <c r="I16" s="12" t="n">
        <v>1</v>
      </c>
      <c r="J16" s="12" t="n">
        <v>2</v>
      </c>
      <c r="K16" s="12" t="n">
        <v>1</v>
      </c>
      <c r="L16" s="12" t="n">
        <v>7</v>
      </c>
      <c r="M16" s="13" t="n">
        <v>3</v>
      </c>
    </row>
    <row r="17" customFormat="false" ht="17.25" hidden="false" customHeight="false" outlineLevel="0" collapsed="false">
      <c r="A17" s="10" t="n">
        <v>12</v>
      </c>
      <c r="B17" s="11" t="s">
        <v>28</v>
      </c>
      <c r="C17" s="12" t="n">
        <v>29</v>
      </c>
      <c r="D17" s="12" t="n">
        <v>1570</v>
      </c>
      <c r="E17" s="12" t="n">
        <v>4700</v>
      </c>
      <c r="F17" s="12" t="n">
        <v>2382</v>
      </c>
      <c r="G17" s="12" t="n">
        <v>2318</v>
      </c>
      <c r="H17" s="12" t="n">
        <v>6</v>
      </c>
      <c r="I17" s="12" t="n">
        <v>2</v>
      </c>
      <c r="J17" s="12" t="n">
        <v>1</v>
      </c>
      <c r="K17" s="12" t="n">
        <v>1</v>
      </c>
      <c r="L17" s="12" t="n">
        <v>32</v>
      </c>
      <c r="M17" s="13" t="n">
        <v>13</v>
      </c>
    </row>
    <row r="18" customFormat="false" ht="17.25" hidden="false" customHeight="false" outlineLevel="0" collapsed="false">
      <c r="A18" s="10" t="n">
        <v>13</v>
      </c>
      <c r="B18" s="11" t="s">
        <v>29</v>
      </c>
      <c r="C18" s="12" t="n">
        <v>31</v>
      </c>
      <c r="D18" s="12" t="n">
        <v>2285</v>
      </c>
      <c r="E18" s="12" t="n">
        <v>7246</v>
      </c>
      <c r="F18" s="12" t="n">
        <v>3664</v>
      </c>
      <c r="G18" s="12" t="n">
        <v>3582</v>
      </c>
      <c r="H18" s="12" t="n">
        <v>12</v>
      </c>
      <c r="I18" s="12" t="n">
        <v>2</v>
      </c>
      <c r="J18" s="12" t="n">
        <v>4</v>
      </c>
      <c r="K18" s="12" t="n">
        <v>0</v>
      </c>
      <c r="L18" s="12" t="n">
        <v>70</v>
      </c>
      <c r="M18" s="13" t="n">
        <v>21</v>
      </c>
    </row>
    <row r="19" customFormat="false" ht="17.25" hidden="false" customHeight="false" outlineLevel="0" collapsed="false">
      <c r="A19" s="10" t="n">
        <v>14</v>
      </c>
      <c r="B19" s="11" t="s">
        <v>30</v>
      </c>
      <c r="C19" s="12" t="n">
        <v>13</v>
      </c>
      <c r="D19" s="12" t="n">
        <v>460</v>
      </c>
      <c r="E19" s="12" t="n">
        <v>1457</v>
      </c>
      <c r="F19" s="12" t="n">
        <v>758</v>
      </c>
      <c r="G19" s="12" t="n">
        <v>699</v>
      </c>
      <c r="H19" s="12" t="n">
        <v>0</v>
      </c>
      <c r="I19" s="12" t="n">
        <v>0</v>
      </c>
      <c r="J19" s="12" t="n">
        <v>1</v>
      </c>
      <c r="K19" s="12" t="n">
        <v>0</v>
      </c>
      <c r="L19" s="12" t="n">
        <v>5</v>
      </c>
      <c r="M19" s="13" t="n">
        <v>7</v>
      </c>
    </row>
    <row r="20" customFormat="false" ht="17.25" hidden="false" customHeight="false" outlineLevel="0" collapsed="false">
      <c r="A20" s="10" t="n">
        <v>15</v>
      </c>
      <c r="B20" s="11" t="s">
        <v>31</v>
      </c>
      <c r="C20" s="12" t="n">
        <v>13</v>
      </c>
      <c r="D20" s="12" t="n">
        <v>503</v>
      </c>
      <c r="E20" s="12" t="n">
        <v>1591</v>
      </c>
      <c r="F20" s="12" t="n">
        <v>797</v>
      </c>
      <c r="G20" s="12" t="n">
        <v>794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16</v>
      </c>
      <c r="M20" s="13" t="n">
        <v>1</v>
      </c>
    </row>
    <row r="21" customFormat="false" ht="17.25" hidden="false" customHeight="false" outlineLevel="0" collapsed="false">
      <c r="A21" s="10" t="n">
        <v>16</v>
      </c>
      <c r="B21" s="11" t="s">
        <v>32</v>
      </c>
      <c r="C21" s="12" t="n">
        <v>22</v>
      </c>
      <c r="D21" s="12" t="n">
        <v>972</v>
      </c>
      <c r="E21" s="12" t="n">
        <v>3174</v>
      </c>
      <c r="F21" s="12" t="n">
        <v>1575</v>
      </c>
      <c r="G21" s="12" t="n">
        <v>1599</v>
      </c>
      <c r="H21" s="12" t="n">
        <v>1</v>
      </c>
      <c r="I21" s="12" t="n">
        <v>2</v>
      </c>
      <c r="J21" s="12" t="n">
        <v>2</v>
      </c>
      <c r="K21" s="12" t="n">
        <v>0</v>
      </c>
      <c r="L21" s="12" t="n">
        <v>22</v>
      </c>
      <c r="M21" s="13" t="n">
        <v>5</v>
      </c>
    </row>
    <row r="22" customFormat="false" ht="18" hidden="false" customHeight="false" outlineLevel="0" collapsed="false">
      <c r="A22" s="14" t="s">
        <v>23</v>
      </c>
      <c r="B22" s="15" t="s">
        <v>33</v>
      </c>
      <c r="C22" s="16" t="n">
        <f aca="false">SUM(C14:C21)</f>
        <v>163</v>
      </c>
      <c r="D22" s="16" t="n">
        <f aca="false">SUM(D14:D21)</f>
        <v>8113</v>
      </c>
      <c r="E22" s="16" t="n">
        <f aca="false">SUM(E14:E21)</f>
        <v>26074</v>
      </c>
      <c r="F22" s="16" t="n">
        <f aca="false">SUM(F14:F21)</f>
        <v>13209</v>
      </c>
      <c r="G22" s="16" t="n">
        <f aca="false">SUM(G14:G21)</f>
        <v>12865</v>
      </c>
      <c r="H22" s="16" t="n">
        <f aca="false">SUM(H14:H21)</f>
        <v>27</v>
      </c>
      <c r="I22" s="16" t="n">
        <f aca="false">SUM(I14:I21)</f>
        <v>10</v>
      </c>
      <c r="J22" s="16" t="n">
        <f aca="false">SUM(J14:J21)</f>
        <v>15</v>
      </c>
      <c r="K22" s="16" t="n">
        <f aca="false">SUM(K14:K21)</f>
        <v>3</v>
      </c>
      <c r="L22" s="16" t="n">
        <f aca="false">SUM(L14:L21)</f>
        <v>198</v>
      </c>
      <c r="M22" s="17" t="n">
        <f aca="false">SUM(M14:M21)</f>
        <v>60</v>
      </c>
    </row>
    <row r="23" customFormat="false" ht="18" hidden="false" customHeight="false" outlineLevel="0" collapsed="false">
      <c r="A23" s="10" t="n">
        <v>17</v>
      </c>
      <c r="B23" s="11" t="s">
        <v>34</v>
      </c>
      <c r="C23" s="12" t="n">
        <v>20</v>
      </c>
      <c r="D23" s="12" t="n">
        <v>596</v>
      </c>
      <c r="E23" s="12" t="n">
        <v>1878</v>
      </c>
      <c r="F23" s="12" t="n">
        <v>948</v>
      </c>
      <c r="G23" s="12" t="n">
        <v>930</v>
      </c>
      <c r="H23" s="12" t="n">
        <v>1</v>
      </c>
      <c r="I23" s="12" t="n">
        <v>2</v>
      </c>
      <c r="J23" s="12" t="n">
        <v>0</v>
      </c>
      <c r="K23" s="12" t="n">
        <v>0</v>
      </c>
      <c r="L23" s="12" t="n">
        <v>6</v>
      </c>
      <c r="M23" s="13" t="n">
        <v>8</v>
      </c>
    </row>
    <row r="24" customFormat="false" ht="17.25" hidden="false" customHeight="false" outlineLevel="0" collapsed="false">
      <c r="A24" s="10" t="n">
        <v>18</v>
      </c>
      <c r="B24" s="11" t="s">
        <v>35</v>
      </c>
      <c r="C24" s="12" t="n">
        <v>10</v>
      </c>
      <c r="D24" s="12" t="n">
        <v>387</v>
      </c>
      <c r="E24" s="12" t="n">
        <v>1156</v>
      </c>
      <c r="F24" s="12" t="n">
        <v>589</v>
      </c>
      <c r="G24" s="12" t="n">
        <v>567</v>
      </c>
      <c r="H24" s="12" t="n">
        <v>3</v>
      </c>
      <c r="I24" s="12" t="n">
        <v>0</v>
      </c>
      <c r="J24" s="12" t="n">
        <v>0</v>
      </c>
      <c r="K24" s="12" t="n">
        <v>0</v>
      </c>
      <c r="L24" s="12" t="n">
        <v>5</v>
      </c>
      <c r="M24" s="13" t="n">
        <v>1</v>
      </c>
    </row>
    <row r="25" customFormat="false" ht="17.25" hidden="false" customHeight="false" outlineLevel="0" collapsed="false">
      <c r="A25" s="10" t="n">
        <v>19</v>
      </c>
      <c r="B25" s="11" t="s">
        <v>36</v>
      </c>
      <c r="C25" s="12" t="n">
        <v>21</v>
      </c>
      <c r="D25" s="12" t="n">
        <v>796</v>
      </c>
      <c r="E25" s="12" t="n">
        <v>2347</v>
      </c>
      <c r="F25" s="12" t="n">
        <v>1144</v>
      </c>
      <c r="G25" s="12" t="n">
        <v>1203</v>
      </c>
      <c r="H25" s="12" t="n">
        <v>0</v>
      </c>
      <c r="I25" s="12" t="n">
        <v>0</v>
      </c>
      <c r="J25" s="12" t="n">
        <v>1</v>
      </c>
      <c r="K25" s="12" t="n">
        <v>0</v>
      </c>
      <c r="L25" s="12" t="n">
        <v>22</v>
      </c>
      <c r="M25" s="13" t="n">
        <v>3</v>
      </c>
    </row>
    <row r="26" customFormat="false" ht="17.25" hidden="false" customHeight="false" outlineLevel="0" collapsed="false">
      <c r="A26" s="10" t="n">
        <v>20</v>
      </c>
      <c r="B26" s="11" t="s">
        <v>37</v>
      </c>
      <c r="C26" s="12" t="n">
        <v>14</v>
      </c>
      <c r="D26" s="12" t="n">
        <v>451</v>
      </c>
      <c r="E26" s="12" t="n">
        <v>1482</v>
      </c>
      <c r="F26" s="12" t="n">
        <v>782</v>
      </c>
      <c r="G26" s="12" t="n">
        <v>70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14</v>
      </c>
      <c r="M26" s="13" t="n">
        <v>5</v>
      </c>
    </row>
    <row r="27" customFormat="false" ht="17.25" hidden="false" customHeight="false" outlineLevel="0" collapsed="false">
      <c r="A27" s="10" t="n">
        <v>21</v>
      </c>
      <c r="B27" s="11" t="s">
        <v>38</v>
      </c>
      <c r="C27" s="12" t="n">
        <v>16</v>
      </c>
      <c r="D27" s="12" t="n">
        <v>626</v>
      </c>
      <c r="E27" s="12" t="n">
        <v>1989</v>
      </c>
      <c r="F27" s="12" t="n">
        <v>973</v>
      </c>
      <c r="G27" s="12" t="n">
        <v>101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2</v>
      </c>
      <c r="M27" s="13" t="n">
        <v>1</v>
      </c>
    </row>
    <row r="28" customFormat="false" ht="17.25" hidden="false" customHeight="false" outlineLevel="0" collapsed="false">
      <c r="A28" s="10" t="n">
        <v>22</v>
      </c>
      <c r="B28" s="11" t="s">
        <v>39</v>
      </c>
      <c r="C28" s="12" t="n">
        <v>27</v>
      </c>
      <c r="D28" s="12" t="n">
        <v>1692</v>
      </c>
      <c r="E28" s="12" t="n">
        <v>5276</v>
      </c>
      <c r="F28" s="12" t="n">
        <v>2632</v>
      </c>
      <c r="G28" s="12" t="n">
        <v>2644</v>
      </c>
      <c r="H28" s="12" t="n">
        <v>11</v>
      </c>
      <c r="I28" s="12" t="n">
        <v>1</v>
      </c>
      <c r="J28" s="12" t="n">
        <v>3</v>
      </c>
      <c r="K28" s="12" t="n">
        <v>0</v>
      </c>
      <c r="L28" s="12" t="n">
        <v>25</v>
      </c>
      <c r="M28" s="13" t="n">
        <v>6</v>
      </c>
    </row>
    <row r="29" customFormat="false" ht="17.25" hidden="false" customHeight="false" outlineLevel="0" collapsed="false">
      <c r="A29" s="10" t="n">
        <v>23</v>
      </c>
      <c r="B29" s="11" t="s">
        <v>40</v>
      </c>
      <c r="C29" s="12" t="n">
        <v>11</v>
      </c>
      <c r="D29" s="12" t="n">
        <v>641</v>
      </c>
      <c r="E29" s="12" t="n">
        <v>2090</v>
      </c>
      <c r="F29" s="12" t="n">
        <v>1023</v>
      </c>
      <c r="G29" s="12" t="n">
        <v>1067</v>
      </c>
      <c r="H29" s="12" t="n">
        <v>0</v>
      </c>
      <c r="I29" s="12" t="n">
        <v>1</v>
      </c>
      <c r="J29" s="12" t="n">
        <v>1</v>
      </c>
      <c r="K29" s="12" t="n">
        <v>0</v>
      </c>
      <c r="L29" s="12" t="n">
        <v>15</v>
      </c>
      <c r="M29" s="13" t="n">
        <v>1</v>
      </c>
    </row>
    <row r="30" customFormat="false" ht="17.25" hidden="false" customHeight="false" outlineLevel="0" collapsed="false">
      <c r="A30" s="10" t="n">
        <v>24</v>
      </c>
      <c r="B30" s="11" t="s">
        <v>41</v>
      </c>
      <c r="C30" s="12" t="n">
        <v>21</v>
      </c>
      <c r="D30" s="12" t="n">
        <v>730</v>
      </c>
      <c r="E30" s="12" t="n">
        <v>2349</v>
      </c>
      <c r="F30" s="12" t="n">
        <v>1144</v>
      </c>
      <c r="G30" s="12" t="n">
        <v>1205</v>
      </c>
      <c r="H30" s="12" t="n">
        <v>0</v>
      </c>
      <c r="I30" s="12" t="n">
        <v>0</v>
      </c>
      <c r="J30" s="12" t="n">
        <v>2</v>
      </c>
      <c r="K30" s="12" t="n">
        <v>1</v>
      </c>
      <c r="L30" s="12" t="n">
        <v>23</v>
      </c>
      <c r="M30" s="13" t="n">
        <v>2</v>
      </c>
    </row>
    <row r="31" customFormat="false" ht="18" hidden="false" customHeight="false" outlineLevel="0" collapsed="false">
      <c r="A31" s="14" t="s">
        <v>23</v>
      </c>
      <c r="B31" s="15" t="s">
        <v>42</v>
      </c>
      <c r="C31" s="16" t="n">
        <f aca="false">SUM(C23:C30)</f>
        <v>140</v>
      </c>
      <c r="D31" s="16" t="n">
        <f aca="false">SUM(D23:D30)</f>
        <v>5919</v>
      </c>
      <c r="E31" s="16" t="n">
        <f aca="false">SUM(E23:E30)</f>
        <v>18567</v>
      </c>
      <c r="F31" s="16" t="n">
        <f aca="false">SUM(F23:F30)</f>
        <v>9235</v>
      </c>
      <c r="G31" s="16" t="n">
        <f aca="false">SUM(G23:G30)</f>
        <v>9332</v>
      </c>
      <c r="H31" s="16" t="n">
        <f aca="false">SUM(H23:H30)</f>
        <v>16</v>
      </c>
      <c r="I31" s="16" t="n">
        <f aca="false">SUM(I23:I30)</f>
        <v>5</v>
      </c>
      <c r="J31" s="16" t="n">
        <f aca="false">SUM(J23:J30)</f>
        <v>7</v>
      </c>
      <c r="K31" s="16" t="n">
        <f aca="false">SUM(K23:K30)</f>
        <v>1</v>
      </c>
      <c r="L31" s="16" t="n">
        <f aca="false">SUM(L23:L30)</f>
        <v>122</v>
      </c>
      <c r="M31" s="17" t="n">
        <f aca="false">SUM(M23:M30)</f>
        <v>27</v>
      </c>
    </row>
    <row r="32" customFormat="false" ht="18" hidden="false" customHeight="false" outlineLevel="0" collapsed="false">
      <c r="A32" s="10" t="n">
        <v>25</v>
      </c>
      <c r="B32" s="11" t="s">
        <v>43</v>
      </c>
      <c r="C32" s="12" t="n">
        <v>28</v>
      </c>
      <c r="D32" s="12" t="n">
        <v>987</v>
      </c>
      <c r="E32" s="12" t="n">
        <v>3162</v>
      </c>
      <c r="F32" s="12" t="n">
        <v>1591</v>
      </c>
      <c r="G32" s="12" t="n">
        <v>1571</v>
      </c>
      <c r="H32" s="12" t="n">
        <v>3</v>
      </c>
      <c r="I32" s="12" t="n">
        <v>0</v>
      </c>
      <c r="J32" s="12" t="n">
        <v>1</v>
      </c>
      <c r="K32" s="12" t="n">
        <v>1</v>
      </c>
      <c r="L32" s="12" t="n">
        <v>23</v>
      </c>
      <c r="M32" s="13" t="n">
        <v>9</v>
      </c>
    </row>
    <row r="33" customFormat="false" ht="17.25" hidden="false" customHeight="false" outlineLevel="0" collapsed="false">
      <c r="A33" s="10" t="n">
        <v>26</v>
      </c>
      <c r="B33" s="11" t="s">
        <v>44</v>
      </c>
      <c r="C33" s="12" t="n">
        <v>11</v>
      </c>
      <c r="D33" s="12" t="n">
        <v>484</v>
      </c>
      <c r="E33" s="12" t="n">
        <v>1466</v>
      </c>
      <c r="F33" s="12" t="n">
        <v>735</v>
      </c>
      <c r="G33" s="12" t="n">
        <v>73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20</v>
      </c>
      <c r="M33" s="13" t="n">
        <v>4</v>
      </c>
    </row>
    <row r="34" customFormat="false" ht="17.25" hidden="false" customHeight="false" outlineLevel="0" collapsed="false">
      <c r="A34" s="10" t="n">
        <v>27</v>
      </c>
      <c r="B34" s="11" t="s">
        <v>45</v>
      </c>
      <c r="C34" s="12" t="n">
        <v>24</v>
      </c>
      <c r="D34" s="12" t="n">
        <v>1306</v>
      </c>
      <c r="E34" s="12" t="n">
        <v>4111</v>
      </c>
      <c r="F34" s="12" t="n">
        <v>2089</v>
      </c>
      <c r="G34" s="12" t="n">
        <v>2022</v>
      </c>
      <c r="H34" s="12" t="n">
        <v>2</v>
      </c>
      <c r="I34" s="12" t="n">
        <v>0</v>
      </c>
      <c r="J34" s="12" t="n">
        <v>2</v>
      </c>
      <c r="K34" s="12" t="n">
        <v>0</v>
      </c>
      <c r="L34" s="12" t="n">
        <v>29</v>
      </c>
      <c r="M34" s="13" t="n">
        <v>9</v>
      </c>
    </row>
    <row r="35" customFormat="false" ht="17.25" hidden="false" customHeight="false" outlineLevel="0" collapsed="false">
      <c r="A35" s="10" t="n">
        <v>28</v>
      </c>
      <c r="B35" s="11" t="s">
        <v>46</v>
      </c>
      <c r="C35" s="12" t="n">
        <v>29</v>
      </c>
      <c r="D35" s="12" t="n">
        <v>1617</v>
      </c>
      <c r="E35" s="12" t="n">
        <v>5099</v>
      </c>
      <c r="F35" s="12" t="n">
        <v>2554</v>
      </c>
      <c r="G35" s="12" t="n">
        <v>2545</v>
      </c>
      <c r="H35" s="12" t="n">
        <v>6</v>
      </c>
      <c r="I35" s="12" t="n">
        <v>3</v>
      </c>
      <c r="J35" s="12" t="n">
        <v>1</v>
      </c>
      <c r="K35" s="12" t="n">
        <v>1</v>
      </c>
      <c r="L35" s="12" t="n">
        <v>56</v>
      </c>
      <c r="M35" s="13" t="n">
        <v>19</v>
      </c>
    </row>
    <row r="36" customFormat="false" ht="17.25" hidden="false" customHeight="false" outlineLevel="0" collapsed="false">
      <c r="A36" s="10" t="n">
        <v>29</v>
      </c>
      <c r="B36" s="11" t="s">
        <v>47</v>
      </c>
      <c r="C36" s="12" t="n">
        <v>28</v>
      </c>
      <c r="D36" s="12" t="n">
        <v>1467</v>
      </c>
      <c r="E36" s="12" t="n">
        <v>4798</v>
      </c>
      <c r="F36" s="12" t="n">
        <v>2437</v>
      </c>
      <c r="G36" s="12" t="n">
        <v>2361</v>
      </c>
      <c r="H36" s="12" t="n">
        <v>3</v>
      </c>
      <c r="I36" s="12" t="n">
        <v>2</v>
      </c>
      <c r="J36" s="12" t="n">
        <v>4</v>
      </c>
      <c r="K36" s="12" t="n">
        <v>0</v>
      </c>
      <c r="L36" s="12" t="n">
        <v>34</v>
      </c>
      <c r="M36" s="13" t="n">
        <v>20</v>
      </c>
    </row>
    <row r="37" customFormat="false" ht="17.25" hidden="false" customHeight="false" outlineLevel="0" collapsed="false">
      <c r="A37" s="10" t="n">
        <v>30</v>
      </c>
      <c r="B37" s="11" t="s">
        <v>48</v>
      </c>
      <c r="C37" s="12" t="n">
        <v>23</v>
      </c>
      <c r="D37" s="12" t="n">
        <v>1384</v>
      </c>
      <c r="E37" s="12" t="n">
        <v>6482</v>
      </c>
      <c r="F37" s="12" t="n">
        <v>3346</v>
      </c>
      <c r="G37" s="12" t="n">
        <v>3136</v>
      </c>
      <c r="H37" s="12" t="n">
        <v>6</v>
      </c>
      <c r="I37" s="12" t="n">
        <v>2</v>
      </c>
      <c r="J37" s="12" t="n">
        <v>1</v>
      </c>
      <c r="K37" s="12" t="n">
        <v>1</v>
      </c>
      <c r="L37" s="12" t="n">
        <v>51</v>
      </c>
      <c r="M37" s="13" t="n">
        <v>27</v>
      </c>
    </row>
    <row r="38" customFormat="false" ht="18" hidden="false" customHeight="false" outlineLevel="0" collapsed="false">
      <c r="A38" s="14" t="s">
        <v>23</v>
      </c>
      <c r="B38" s="15" t="s">
        <v>49</v>
      </c>
      <c r="C38" s="16" t="n">
        <f aca="false">SUM(C32:C37)</f>
        <v>143</v>
      </c>
      <c r="D38" s="16" t="n">
        <f aca="false">SUM(D32:D37)</f>
        <v>7245</v>
      </c>
      <c r="E38" s="16" t="n">
        <f aca="false">SUM(E32:E37)</f>
        <v>25118</v>
      </c>
      <c r="F38" s="16" t="n">
        <f aca="false">SUM(F32:F37)</f>
        <v>12752</v>
      </c>
      <c r="G38" s="16" t="n">
        <f aca="false">SUM(G32:G37)</f>
        <v>12366</v>
      </c>
      <c r="H38" s="16" t="n">
        <f aca="false">SUM(H32:H37)</f>
        <v>20</v>
      </c>
      <c r="I38" s="16" t="n">
        <f aca="false">SUM(I32:I37)</f>
        <v>7</v>
      </c>
      <c r="J38" s="16" t="n">
        <f aca="false">SUM(J32:J37)</f>
        <v>9</v>
      </c>
      <c r="K38" s="16" t="n">
        <f aca="false">SUM(K32:K37)</f>
        <v>3</v>
      </c>
      <c r="L38" s="16" t="n">
        <f aca="false">SUM(L32:L37)</f>
        <v>213</v>
      </c>
      <c r="M38" s="17" t="n">
        <f aca="false">SUM(M32:M37)</f>
        <v>88</v>
      </c>
    </row>
    <row r="39" customFormat="false" ht="18" hidden="false" customHeight="false" outlineLevel="0" collapsed="false">
      <c r="A39" s="18" t="n">
        <v>31</v>
      </c>
      <c r="B39" s="19" t="s">
        <v>50</v>
      </c>
      <c r="C39" s="20" t="n">
        <v>27</v>
      </c>
      <c r="D39" s="20" t="n">
        <v>672</v>
      </c>
      <c r="E39" s="12" t="n">
        <v>2694</v>
      </c>
      <c r="F39" s="20" t="n">
        <v>1290</v>
      </c>
      <c r="G39" s="20" t="n">
        <v>1404</v>
      </c>
      <c r="H39" s="12" t="n">
        <v>1</v>
      </c>
      <c r="I39" s="12" t="n">
        <v>1</v>
      </c>
      <c r="J39" s="12" t="n">
        <v>1</v>
      </c>
      <c r="K39" s="12" t="n">
        <v>1</v>
      </c>
      <c r="L39" s="12" t="n">
        <v>8</v>
      </c>
      <c r="M39" s="13" t="n">
        <v>3</v>
      </c>
    </row>
    <row r="40" customFormat="false" ht="17.25" hidden="false" customHeight="false" outlineLevel="0" collapsed="false">
      <c r="A40" s="18" t="n">
        <v>32</v>
      </c>
      <c r="B40" s="19" t="s">
        <v>51</v>
      </c>
      <c r="C40" s="20" t="n">
        <v>13</v>
      </c>
      <c r="D40" s="20" t="n">
        <v>402</v>
      </c>
      <c r="E40" s="12" t="n">
        <v>1421</v>
      </c>
      <c r="F40" s="20" t="n">
        <v>684</v>
      </c>
      <c r="G40" s="20" t="n">
        <v>737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9</v>
      </c>
      <c r="M40" s="13" t="n">
        <v>5</v>
      </c>
    </row>
    <row r="41" customFormat="false" ht="17.25" hidden="false" customHeight="false" outlineLevel="0" collapsed="false">
      <c r="A41" s="18" t="n">
        <v>33</v>
      </c>
      <c r="B41" s="19" t="s">
        <v>52</v>
      </c>
      <c r="C41" s="20" t="n">
        <v>21</v>
      </c>
      <c r="D41" s="20" t="n">
        <v>601</v>
      </c>
      <c r="E41" s="12" t="n">
        <v>2339</v>
      </c>
      <c r="F41" s="20" t="n">
        <v>1143</v>
      </c>
      <c r="G41" s="20" t="n">
        <v>1196</v>
      </c>
      <c r="H41" s="12" t="n">
        <v>4</v>
      </c>
      <c r="I41" s="12" t="n">
        <v>1</v>
      </c>
      <c r="J41" s="12" t="n">
        <v>0</v>
      </c>
      <c r="K41" s="12" t="n">
        <v>0</v>
      </c>
      <c r="L41" s="12" t="n">
        <v>26</v>
      </c>
      <c r="M41" s="13" t="n">
        <v>6</v>
      </c>
    </row>
    <row r="42" customFormat="false" ht="17.25" hidden="false" customHeight="false" outlineLevel="0" collapsed="false">
      <c r="A42" s="18" t="n">
        <v>34</v>
      </c>
      <c r="B42" s="19" t="s">
        <v>53</v>
      </c>
      <c r="C42" s="20" t="n">
        <v>23</v>
      </c>
      <c r="D42" s="20" t="n">
        <v>861</v>
      </c>
      <c r="E42" s="12" t="n">
        <v>3285</v>
      </c>
      <c r="F42" s="20" t="n">
        <v>1701</v>
      </c>
      <c r="G42" s="20" t="n">
        <v>1584</v>
      </c>
      <c r="H42" s="12" t="n">
        <v>1</v>
      </c>
      <c r="I42" s="12" t="n">
        <v>3</v>
      </c>
      <c r="J42" s="12" t="n">
        <v>1</v>
      </c>
      <c r="K42" s="12" t="n">
        <v>2</v>
      </c>
      <c r="L42" s="12" t="n">
        <v>28</v>
      </c>
      <c r="M42" s="13" t="n">
        <v>3</v>
      </c>
    </row>
    <row r="43" customFormat="false" ht="17.25" hidden="false" customHeight="false" outlineLevel="0" collapsed="false">
      <c r="A43" s="18" t="n">
        <v>35</v>
      </c>
      <c r="B43" s="19" t="s">
        <v>54</v>
      </c>
      <c r="C43" s="20" t="n">
        <v>13</v>
      </c>
      <c r="D43" s="20" t="n">
        <v>386</v>
      </c>
      <c r="E43" s="12" t="n">
        <v>1497</v>
      </c>
      <c r="F43" s="20" t="n">
        <v>707</v>
      </c>
      <c r="G43" s="20" t="n">
        <v>790</v>
      </c>
      <c r="H43" s="12" t="n">
        <v>1</v>
      </c>
      <c r="I43" s="12" t="n">
        <v>1</v>
      </c>
      <c r="J43" s="12" t="n">
        <v>0</v>
      </c>
      <c r="K43" s="12" t="n">
        <v>0</v>
      </c>
      <c r="L43" s="12" t="n">
        <v>23</v>
      </c>
      <c r="M43" s="13" t="n">
        <v>5</v>
      </c>
    </row>
    <row r="44" customFormat="false" ht="18" hidden="false" customHeight="false" outlineLevel="0" collapsed="false">
      <c r="A44" s="21" t="s">
        <v>23</v>
      </c>
      <c r="B44" s="22" t="s">
        <v>55</v>
      </c>
      <c r="C44" s="23" t="n">
        <f aca="false">SUM(C39:C43)</f>
        <v>97</v>
      </c>
      <c r="D44" s="23" t="n">
        <f aca="false">SUM(D39:D43)</f>
        <v>2922</v>
      </c>
      <c r="E44" s="16" t="n">
        <f aca="false">SUM(E39:E43)</f>
        <v>11236</v>
      </c>
      <c r="F44" s="23" t="n">
        <f aca="false">SUM(F39:F43)</f>
        <v>5525</v>
      </c>
      <c r="G44" s="23" t="n">
        <f aca="false">SUM(G39:G43)</f>
        <v>5711</v>
      </c>
      <c r="H44" s="16" t="n">
        <f aca="false">SUM(H39:H43)</f>
        <v>7</v>
      </c>
      <c r="I44" s="16" t="n">
        <f aca="false">SUM(I39:I43)</f>
        <v>6</v>
      </c>
      <c r="J44" s="16" t="n">
        <f aca="false">SUM(J39:J43)</f>
        <v>2</v>
      </c>
      <c r="K44" s="16" t="n">
        <f aca="false">SUM(K39:K43)</f>
        <v>3</v>
      </c>
      <c r="L44" s="16" t="n">
        <f aca="false">SUM(L39:L43)</f>
        <v>94</v>
      </c>
      <c r="M44" s="17" t="n">
        <f aca="false">SUM(M39:M43)</f>
        <v>22</v>
      </c>
    </row>
    <row r="45" customFormat="false" ht="18" hidden="false" customHeight="false" outlineLevel="0" collapsed="false">
      <c r="A45" s="18" t="n">
        <v>36</v>
      </c>
      <c r="B45" s="19" t="s">
        <v>56</v>
      </c>
      <c r="C45" s="20" t="n">
        <v>1</v>
      </c>
      <c r="D45" s="20" t="n">
        <v>52</v>
      </c>
      <c r="E45" s="12" t="n">
        <v>292</v>
      </c>
      <c r="F45" s="20" t="n">
        <v>156</v>
      </c>
      <c r="G45" s="24" t="n">
        <v>136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</v>
      </c>
      <c r="M45" s="13" t="n">
        <v>0</v>
      </c>
    </row>
    <row r="46" customFormat="false" ht="17.25" hidden="false" customHeight="false" outlineLevel="0" collapsed="false">
      <c r="A46" s="18" t="n">
        <v>37</v>
      </c>
      <c r="B46" s="19" t="s">
        <v>57</v>
      </c>
      <c r="C46" s="20" t="n">
        <v>1</v>
      </c>
      <c r="D46" s="20" t="n">
        <v>82</v>
      </c>
      <c r="E46" s="12" t="n">
        <v>364</v>
      </c>
      <c r="F46" s="20" t="n">
        <v>172</v>
      </c>
      <c r="G46" s="25" t="n">
        <v>192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5</v>
      </c>
      <c r="M46" s="13" t="n">
        <v>2</v>
      </c>
    </row>
    <row r="47" customFormat="false" ht="18" hidden="false" customHeight="false" outlineLevel="0" collapsed="false">
      <c r="A47" s="26" t="s">
        <v>23</v>
      </c>
      <c r="B47" s="27" t="s">
        <v>58</v>
      </c>
      <c r="C47" s="28" t="n">
        <f aca="false">SUM(C45:C46)</f>
        <v>2</v>
      </c>
      <c r="D47" s="28" t="n">
        <f aca="false">SUM(D45:D46)</f>
        <v>134</v>
      </c>
      <c r="E47" s="29" t="n">
        <f aca="false">SUM(E45:E46)</f>
        <v>656</v>
      </c>
      <c r="F47" s="28" t="n">
        <f aca="false">SUM(F45:F46)</f>
        <v>328</v>
      </c>
      <c r="G47" s="30" t="n">
        <f aca="false">SUM(G45:G46)</f>
        <v>328</v>
      </c>
      <c r="H47" s="8" t="n">
        <f aca="false">SUM(H45:H46)</f>
        <v>0</v>
      </c>
      <c r="I47" s="8" t="n">
        <f aca="false">SUM(I45:I46)</f>
        <v>0</v>
      </c>
      <c r="J47" s="8" t="n">
        <f aca="false">SUM(J45:J46)</f>
        <v>0</v>
      </c>
      <c r="K47" s="8" t="n">
        <f aca="false">SUM(K45:K46)</f>
        <v>0</v>
      </c>
      <c r="L47" s="8" t="n">
        <f aca="false">SUM(L45:L46)</f>
        <v>6</v>
      </c>
      <c r="M47" s="9" t="n">
        <f aca="false">SUM(M45:M46)</f>
        <v>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39:03Z</dcterms:created>
  <dc:creator>galaxy</dc:creator>
  <dc:description/>
  <dc:language>en-US</dc:language>
  <cp:lastModifiedBy>galaxy</cp:lastModifiedBy>
  <cp:lastPrinted>2014-01-06T05:42:21Z</cp:lastPrinted>
  <dcterms:modified xsi:type="dcterms:W3CDTF">2014-01-06T05:46:40Z</dcterms:modified>
  <cp:revision>0</cp:revision>
  <dc:subject/>
  <dc:title/>
</cp:coreProperties>
</file>